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SK Krumbach: Mannschaftsaufstellungen für die Saison 2008/2009</t>
  </si>
  <si>
    <t xml:space="preserve">Obrliga Bayern</t>
  </si>
  <si>
    <t xml:space="preserve">DWZ</t>
  </si>
  <si>
    <t xml:space="preserve">ELO</t>
  </si>
  <si>
    <t xml:space="preserve">Regionalliga SüdWest</t>
  </si>
  <si>
    <t xml:space="preserve">Kreis Klasse Mittelschwaben</t>
  </si>
  <si>
    <t xml:space="preserve">A-Klasse Mittelschwaben</t>
  </si>
  <si>
    <t xml:space="preserve">2. Bundesliga Staffel Süd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Damenmannschaft</t>
  </si>
  <si>
    <t xml:space="preserve">inkl. Ersatz</t>
  </si>
  <si>
    <t xml:space="preserve">nur Ersatz</t>
  </si>
  <si>
    <t xml:space="preserve">GM Barsov Alexei</t>
  </si>
  <si>
    <t xml:space="preserve">Traßl Franz</t>
  </si>
  <si>
    <t xml:space="preserve">Riedel Lutz</t>
  </si>
  <si>
    <t xml:space="preserve">Nieberle Cornelia</t>
  </si>
  <si>
    <t xml:space="preserve">wIM Cherednichenko Svetlana</t>
  </si>
  <si>
    <t xml:space="preserve">GM Vokac Marek</t>
  </si>
  <si>
    <t xml:space="preserve">wFM Jussupow Nadja</t>
  </si>
  <si>
    <t xml:space="preserve">Gulde Josef</t>
  </si>
  <si>
    <t xml:space="preserve">Fischer Johann</t>
  </si>
  <si>
    <t xml:space="preserve">wFM Cherednichenko Elena</t>
  </si>
  <si>
    <t xml:space="preserve">FM Lang Marc</t>
  </si>
  <si>
    <t xml:space="preserve">Fischer Ernst</t>
  </si>
  <si>
    <t xml:space="preserve">Schaumann Eugen</t>
  </si>
  <si>
    <t xml:space="preserve">Jussupow Ekatarina</t>
  </si>
  <si>
    <t xml:space="preserve">Riefner Edwin</t>
  </si>
  <si>
    <t xml:space="preserve">Wiendieck Jörg</t>
  </si>
  <si>
    <t xml:space="preserve">Nieberle Julia</t>
  </si>
  <si>
    <r>
      <rPr>
        <sz val="10"/>
        <rFont val="Arial"/>
        <family val="2"/>
      </rPr>
      <t xml:space="preserve">wFM Jussupow Nadja </t>
    </r>
    <r>
      <rPr>
        <b val="true"/>
        <sz val="10"/>
        <rFont val="Arial"/>
        <family val="2"/>
      </rPr>
      <t xml:space="preserve">(MF)</t>
    </r>
  </si>
  <si>
    <t xml:space="preserve">Kempter Ronald</t>
  </si>
  <si>
    <t xml:space="preserve">Jussupow Alexander</t>
  </si>
  <si>
    <t xml:space="preserve">Fuchs Christian</t>
  </si>
  <si>
    <t xml:space="preserve">Jaßmann Stefan</t>
  </si>
  <si>
    <t xml:space="preserve">Romakin Helene (*)</t>
  </si>
  <si>
    <t xml:space="preserve">Wild Rudolf</t>
  </si>
  <si>
    <t xml:space="preserve">Lutz  Albert</t>
  </si>
  <si>
    <t xml:space="preserve">Seidl Jens</t>
  </si>
  <si>
    <t xml:space="preserve">Reincke Eckhard</t>
  </si>
  <si>
    <t xml:space="preserve">Dauer Christina (*)</t>
  </si>
  <si>
    <t xml:space="preserve">Link Dr. Ulrich</t>
  </si>
  <si>
    <t xml:space="preserve">Reif Hermann</t>
  </si>
  <si>
    <t xml:space="preserve"> </t>
  </si>
  <si>
    <t xml:space="preserve">FM Egger Thomas</t>
  </si>
  <si>
    <t xml:space="preserve">Gayer Michael</t>
  </si>
  <si>
    <t xml:space="preserve">Wagner Dr. Andreas</t>
  </si>
  <si>
    <t xml:space="preserve">Ersatz</t>
  </si>
  <si>
    <r>
      <rPr>
        <sz val="10"/>
        <rFont val="Arial"/>
        <family val="2"/>
      </rPr>
      <t xml:space="preserve">Traßl Franz </t>
    </r>
    <r>
      <rPr>
        <b val="true"/>
        <sz val="10"/>
        <rFont val="Arial"/>
        <family val="2"/>
      </rPr>
      <t xml:space="preserve">(MF)</t>
    </r>
  </si>
  <si>
    <r>
      <rPr>
        <sz val="10"/>
        <rFont val="Arial"/>
        <family val="2"/>
      </rPr>
      <t xml:space="preserve">Riedel Lutz</t>
    </r>
    <r>
      <rPr>
        <b val="true"/>
        <sz val="10"/>
        <rFont val="Arial"/>
        <family val="2"/>
      </rPr>
      <t xml:space="preserve"> (MF)</t>
    </r>
  </si>
  <si>
    <t xml:space="preserve">Fischer Georg</t>
  </si>
  <si>
    <t xml:space="preserve">Sodbakhsh Rosemarie (*)</t>
  </si>
  <si>
    <t xml:space="preserve">Maurer Rainer</t>
  </si>
  <si>
    <r>
      <rPr>
        <sz val="10"/>
        <rFont val="Arial"/>
        <family val="2"/>
      </rPr>
      <t xml:space="preserve">Fischer Johann</t>
    </r>
    <r>
      <rPr>
        <b val="true"/>
        <sz val="10"/>
        <rFont val="Arial"/>
        <family val="2"/>
      </rPr>
      <t xml:space="preserve"> (MF)</t>
    </r>
  </si>
  <si>
    <t xml:space="preserve">Eppler Georg</t>
  </si>
  <si>
    <t xml:space="preserve">Malinowski Erich</t>
  </si>
  <si>
    <t xml:space="preserve">Kühn Carmen (*)</t>
  </si>
  <si>
    <t xml:space="preserve">Brosch Franz</t>
  </si>
  <si>
    <t xml:space="preserve">Dauer Carolin (*)</t>
  </si>
  <si>
    <t xml:space="preserve">Ewert Thomas</t>
  </si>
  <si>
    <t xml:space="preserve">Biedermann Andrea (*)</t>
  </si>
  <si>
    <t xml:space="preserve">Mayer Andreas</t>
  </si>
  <si>
    <t xml:space="preserve">Wagner Sebastian</t>
  </si>
  <si>
    <t xml:space="preserve">Rusovski Valeria (*)</t>
  </si>
  <si>
    <t xml:space="preserve">Brosch Tobias</t>
  </si>
  <si>
    <t xml:space="preserve">Wiendieck Sandra</t>
  </si>
  <si>
    <t xml:space="preserve">Marko Eduard</t>
  </si>
  <si>
    <t xml:space="preserve">J1</t>
  </si>
  <si>
    <t xml:space="preserve">Rippl Martin</t>
  </si>
  <si>
    <t xml:space="preserve">J2</t>
  </si>
  <si>
    <t xml:space="preserve">Fischer Erhard</t>
  </si>
  <si>
    <t xml:space="preserve">Achtung:</t>
  </si>
  <si>
    <t xml:space="preserve">Aufgrund von Verschiebungen beginnt die</t>
  </si>
  <si>
    <t xml:space="preserve">Vierte de facto mit Stefan Jaßmann. Die</t>
  </si>
  <si>
    <t xml:space="preserve">Spieler vorher gehören zur Dritten.</t>
  </si>
  <si>
    <t xml:space="preserve"> (*) Gastspielerin</t>
  </si>
  <si>
    <r>
      <rPr>
        <b val="true"/>
        <sz val="10"/>
        <rFont val="Arial"/>
        <family val="2"/>
      </rPr>
      <t xml:space="preserve">MF</t>
    </r>
    <r>
      <rPr>
        <sz val="10"/>
        <rFont val="Arial"/>
        <family val="2"/>
      </rPr>
      <t xml:space="preserve"> durch Ernst Fisch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4" min="3" style="1" width="6.28"/>
    <col collapsed="false" customWidth="true" hidden="false" outlineLevel="0" max="5" min="5" style="0" width="3.7"/>
    <col collapsed="false" customWidth="true" hidden="false" outlineLevel="0" max="6" min="6" style="0" width="25.7"/>
    <col collapsed="false" customWidth="true" hidden="false" outlineLevel="0" max="8" min="7" style="1" width="6.28"/>
    <col collapsed="false" customWidth="true" hidden="false" outlineLevel="0" max="9" min="9" style="0" width="3.7"/>
    <col collapsed="false" customWidth="true" hidden="false" outlineLevel="0" max="10" min="10" style="0" width="25.7"/>
    <col collapsed="false" customWidth="true" hidden="false" outlineLevel="0" max="12" min="11" style="1" width="6.28"/>
    <col collapsed="false" customWidth="true" hidden="false" outlineLevel="0" max="13" min="13" style="0" width="3.7"/>
    <col collapsed="false" customWidth="true" hidden="false" outlineLevel="0" max="14" min="14" style="0" width="25.7"/>
    <col collapsed="false" customWidth="true" hidden="false" outlineLevel="0" max="16" min="15" style="1" width="6.28"/>
    <col collapsed="false" customWidth="true" hidden="false" outlineLevel="0" max="17" min="17" style="0" width="3.7"/>
    <col collapsed="false" customWidth="true" hidden="false" outlineLevel="0" max="18" min="18" style="0" width="27.14"/>
    <col collapsed="false" customWidth="true" hidden="false" outlineLevel="0" max="19" min="19" style="1" width="6.99"/>
    <col collapsed="false" customWidth="true" hidden="false" outlineLevel="0" max="20" min="20" style="1" width="6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4" t="s">
        <v>5</v>
      </c>
      <c r="J3" s="4"/>
      <c r="K3" s="5" t="s">
        <v>2</v>
      </c>
      <c r="L3" s="6" t="s">
        <v>3</v>
      </c>
      <c r="M3" s="7" t="s">
        <v>6</v>
      </c>
      <c r="N3" s="7"/>
      <c r="O3" s="5" t="s">
        <v>2</v>
      </c>
      <c r="P3" s="6" t="s">
        <v>3</v>
      </c>
      <c r="Q3" s="7" t="s">
        <v>7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8</v>
      </c>
      <c r="B4" s="8"/>
      <c r="C4" s="9" t="n">
        <f aca="false">AVERAGE(C7:C14)</f>
        <v>2284.625</v>
      </c>
      <c r="D4" s="10" t="n">
        <f aca="false">AVERAGE(D7:D14)</f>
        <v>2315.625</v>
      </c>
      <c r="E4" s="8" t="s">
        <v>9</v>
      </c>
      <c r="F4" s="8"/>
      <c r="G4" s="9" t="n">
        <f aca="false">AVERAGE(G7:G14)</f>
        <v>2077</v>
      </c>
      <c r="H4" s="10" t="n">
        <f aca="false">AVERAGE(H7:H14)</f>
        <v>2124.57142857143</v>
      </c>
      <c r="I4" s="8" t="s">
        <v>10</v>
      </c>
      <c r="J4" s="8"/>
      <c r="K4" s="9" t="n">
        <f aca="false">AVERAGE(K7:K14)</f>
        <v>1868.25</v>
      </c>
      <c r="L4" s="10" t="n">
        <f aca="false">AVERAGE(L7:L14)</f>
        <v>2054.4</v>
      </c>
      <c r="M4" s="8" t="s">
        <v>11</v>
      </c>
      <c r="N4" s="8"/>
      <c r="O4" s="9" t="n">
        <f aca="false">AVERAGE(O7:O12)</f>
        <v>1636.66666666667</v>
      </c>
      <c r="P4" s="10" t="n">
        <f aca="false">AVERAGE(P7:P12)</f>
        <v>1779.5</v>
      </c>
      <c r="Q4" s="8" t="s">
        <v>12</v>
      </c>
      <c r="R4" s="8"/>
      <c r="S4" s="9" t="n">
        <f aca="false">AVERAGE(S7:S12)</f>
        <v>2045.16666666667</v>
      </c>
      <c r="T4" s="10" t="n">
        <f aca="false">AVERAGE(T7:T12)</f>
        <v>2098.83333333333</v>
      </c>
    </row>
    <row r="5" customFormat="false" ht="14.25" hidden="false" customHeight="true" outlineLevel="0" collapsed="false">
      <c r="A5" s="11" t="s">
        <v>13</v>
      </c>
      <c r="B5" s="11"/>
      <c r="C5" s="12" t="n">
        <f aca="false">AVERAGE(C7:C14,C17:C28)</f>
        <v>2110.5</v>
      </c>
      <c r="D5" s="12" t="n">
        <f aca="false">AVERAGE(D7:D14,D17:D28)</f>
        <v>2194.83333333333</v>
      </c>
      <c r="E5" s="11" t="s">
        <v>13</v>
      </c>
      <c r="F5" s="11"/>
      <c r="G5" s="13" t="n">
        <f aca="false">AVERAGE(G7:G14,G17:G28)</f>
        <v>1863.25</v>
      </c>
      <c r="H5" s="12" t="n">
        <f aca="false">AVERAGE(H7:H14,H17:H28)</f>
        <v>2051.07142857143</v>
      </c>
      <c r="I5" s="11" t="s">
        <v>13</v>
      </c>
      <c r="J5" s="11"/>
      <c r="K5" s="12" t="n">
        <f aca="false">AVERAGE(K7:K14,K17:K34)</f>
        <v>1541.88461538462</v>
      </c>
      <c r="L5" s="12" t="n">
        <f aca="false">AVERAGE(L7:L14,L17:L34)</f>
        <v>1975.85714285714</v>
      </c>
      <c r="M5" s="11" t="s">
        <v>13</v>
      </c>
      <c r="N5" s="11"/>
      <c r="O5" s="12" t="n">
        <f aca="false">AVERAGE(O7:O12,O17:O34)</f>
        <v>1396.83333333333</v>
      </c>
      <c r="P5" s="12" t="n">
        <f aca="false">AVERAGE(P7:P12,P17:P34)</f>
        <v>1779.5</v>
      </c>
      <c r="Q5" s="11" t="s">
        <v>13</v>
      </c>
      <c r="R5" s="11"/>
      <c r="S5" s="12" t="n">
        <f aca="false">AVERAGE(S7:S12,S17:S24)</f>
        <v>1758.28571428571</v>
      </c>
      <c r="T5" s="14" t="n">
        <f aca="false">AVERAGE(T7:T12,T17:T24)</f>
        <v>2039.85714285714</v>
      </c>
    </row>
    <row r="6" customFormat="false" ht="15" hidden="false" customHeight="true" outlineLevel="0" collapsed="false">
      <c r="A6" s="15" t="s">
        <v>14</v>
      </c>
      <c r="B6" s="15"/>
      <c r="C6" s="16" t="n">
        <f aca="false">AVERAGE(C17:C28)</f>
        <v>1994.41666666667</v>
      </c>
      <c r="D6" s="17" t="n">
        <f aca="false">AVERAGE(D17:D28)</f>
        <v>2098.2</v>
      </c>
      <c r="E6" s="15" t="s">
        <v>14</v>
      </c>
      <c r="F6" s="15"/>
      <c r="G6" s="16" t="n">
        <f aca="false">AVERAGE(G17:G28)</f>
        <v>1720.75</v>
      </c>
      <c r="H6" s="17" t="n">
        <f aca="false">AVERAGE(H17:H28)</f>
        <v>1977.57142857143</v>
      </c>
      <c r="I6" s="15" t="s">
        <v>14</v>
      </c>
      <c r="J6" s="15"/>
      <c r="K6" s="16" t="n">
        <f aca="false">AVERAGE(K17:K34)</f>
        <v>1396.83333333333</v>
      </c>
      <c r="L6" s="17" t="n">
        <f aca="false">AVERAGE(L17:L34)</f>
        <v>1779.5</v>
      </c>
      <c r="M6" s="15" t="s">
        <v>14</v>
      </c>
      <c r="N6" s="15"/>
      <c r="O6" s="16" t="n">
        <f aca="false">AVERAGE(O17:O34)</f>
        <v>1276.91666666667</v>
      </c>
      <c r="P6" s="17"/>
      <c r="Q6" s="15" t="s">
        <v>14</v>
      </c>
      <c r="R6" s="15"/>
      <c r="S6" s="16" t="n">
        <f aca="false">AVERAGE(S17:S24)</f>
        <v>1543.125</v>
      </c>
      <c r="T6" s="17" t="n">
        <f aca="false">AVERAGE(T17:T24)</f>
        <v>1686</v>
      </c>
    </row>
    <row r="7" customFormat="false" ht="12.75" hidden="false" customHeight="false" outlineLevel="0" collapsed="false">
      <c r="A7" s="18" t="n">
        <v>1</v>
      </c>
      <c r="B7" s="19" t="s">
        <v>15</v>
      </c>
      <c r="C7" s="20" t="n">
        <v>2542</v>
      </c>
      <c r="D7" s="21" t="n">
        <v>2481</v>
      </c>
      <c r="E7" s="18" t="n">
        <v>1</v>
      </c>
      <c r="F7" s="19" t="s">
        <v>16</v>
      </c>
      <c r="G7" s="20" t="n">
        <v>2111</v>
      </c>
      <c r="H7" s="21" t="n">
        <v>2191</v>
      </c>
      <c r="I7" s="18" t="n">
        <v>1</v>
      </c>
      <c r="J7" s="19" t="s">
        <v>17</v>
      </c>
      <c r="K7" s="20" t="n">
        <v>1955</v>
      </c>
      <c r="L7" s="21" t="n">
        <v>2155</v>
      </c>
      <c r="M7" s="18" t="n">
        <v>1</v>
      </c>
      <c r="N7" s="19" t="s">
        <v>18</v>
      </c>
      <c r="O7" s="20" t="n">
        <v>1689</v>
      </c>
      <c r="P7" s="21" t="n">
        <v>1686</v>
      </c>
      <c r="Q7" s="18" t="n">
        <v>1</v>
      </c>
      <c r="R7" s="22" t="s">
        <v>19</v>
      </c>
      <c r="S7" s="23" t="n">
        <v>2161</v>
      </c>
      <c r="T7" s="24" t="n">
        <v>2237</v>
      </c>
    </row>
    <row r="8" customFormat="false" ht="12.75" hidden="false" customHeight="false" outlineLevel="0" collapsed="false">
      <c r="A8" s="25" t="n">
        <v>2</v>
      </c>
      <c r="B8" s="22" t="s">
        <v>20</v>
      </c>
      <c r="C8" s="23" t="n">
        <v>2433</v>
      </c>
      <c r="D8" s="24" t="n">
        <v>2451</v>
      </c>
      <c r="E8" s="25" t="n">
        <v>2</v>
      </c>
      <c r="F8" s="22" t="s">
        <v>21</v>
      </c>
      <c r="G8" s="23" t="n">
        <v>2120</v>
      </c>
      <c r="H8" s="24" t="n">
        <v>2166</v>
      </c>
      <c r="I8" s="25" t="n">
        <v>2</v>
      </c>
      <c r="J8" s="22" t="s">
        <v>22</v>
      </c>
      <c r="K8" s="23" t="n">
        <v>1872</v>
      </c>
      <c r="L8" s="24" t="n">
        <v>2038</v>
      </c>
      <c r="M8" s="25" t="n">
        <v>2</v>
      </c>
      <c r="N8" s="22" t="s">
        <v>23</v>
      </c>
      <c r="O8" s="23" t="n">
        <v>1689</v>
      </c>
      <c r="P8" s="24"/>
      <c r="Q8" s="25" t="n">
        <v>2</v>
      </c>
      <c r="R8" s="22" t="s">
        <v>24</v>
      </c>
      <c r="S8" s="23" t="n">
        <v>2120</v>
      </c>
      <c r="T8" s="24" t="n">
        <v>2162</v>
      </c>
    </row>
    <row r="9" customFormat="false" ht="12.75" hidden="false" customHeight="false" outlineLevel="0" collapsed="false">
      <c r="A9" s="25" t="n">
        <v>3</v>
      </c>
      <c r="B9" s="22" t="s">
        <v>25</v>
      </c>
      <c r="C9" s="23" t="n">
        <v>2276</v>
      </c>
      <c r="D9" s="24" t="n">
        <v>2316</v>
      </c>
      <c r="E9" s="25" t="n">
        <v>3</v>
      </c>
      <c r="F9" s="22" t="s">
        <v>24</v>
      </c>
      <c r="G9" s="23" t="n">
        <v>2120</v>
      </c>
      <c r="H9" s="24" t="n">
        <v>2162</v>
      </c>
      <c r="I9" s="25" t="n">
        <v>3</v>
      </c>
      <c r="J9" s="22" t="s">
        <v>26</v>
      </c>
      <c r="K9" s="23" t="n">
        <v>1858</v>
      </c>
      <c r="L9" s="24"/>
      <c r="M9" s="25" t="n">
        <v>3</v>
      </c>
      <c r="N9" s="22" t="s">
        <v>27</v>
      </c>
      <c r="O9" s="23" t="n">
        <v>1683</v>
      </c>
      <c r="P9" s="24" t="n">
        <v>1873</v>
      </c>
      <c r="Q9" s="25" t="n">
        <v>3</v>
      </c>
      <c r="R9" s="22" t="s">
        <v>28</v>
      </c>
      <c r="S9" s="23" t="n">
        <v>2080</v>
      </c>
      <c r="T9" s="24" t="n">
        <v>2114</v>
      </c>
    </row>
    <row r="10" customFormat="false" ht="12.75" hidden="false" customHeight="false" outlineLevel="0" collapsed="false">
      <c r="A10" s="25" t="n">
        <v>4</v>
      </c>
      <c r="B10" s="22" t="s">
        <v>29</v>
      </c>
      <c r="C10" s="23" t="n">
        <v>2234</v>
      </c>
      <c r="D10" s="24" t="n">
        <v>2259</v>
      </c>
      <c r="E10" s="25" t="n">
        <v>4</v>
      </c>
      <c r="F10" s="22" t="s">
        <v>28</v>
      </c>
      <c r="G10" s="23" t="n">
        <v>2080</v>
      </c>
      <c r="H10" s="24" t="n">
        <v>2114</v>
      </c>
      <c r="I10" s="25" t="n">
        <v>4</v>
      </c>
      <c r="J10" s="22" t="s">
        <v>30</v>
      </c>
      <c r="K10" s="23" t="n">
        <v>1811</v>
      </c>
      <c r="L10" s="24" t="n">
        <v>1992</v>
      </c>
      <c r="M10" s="25" t="n">
        <v>4</v>
      </c>
      <c r="N10" s="22" t="s">
        <v>31</v>
      </c>
      <c r="O10" s="23" t="n">
        <v>1524</v>
      </c>
      <c r="P10" s="24"/>
      <c r="Q10" s="25" t="n">
        <v>4</v>
      </c>
      <c r="R10" s="22" t="s">
        <v>32</v>
      </c>
      <c r="S10" s="23" t="n">
        <v>2120</v>
      </c>
      <c r="T10" s="24" t="n">
        <v>2166</v>
      </c>
    </row>
    <row r="11" customFormat="false" ht="12.75" hidden="false" customHeight="false" outlineLevel="0" collapsed="false">
      <c r="A11" s="25" t="n">
        <v>5</v>
      </c>
      <c r="B11" s="22" t="s">
        <v>33</v>
      </c>
      <c r="C11" s="23" t="n">
        <v>2226</v>
      </c>
      <c r="D11" s="24" t="n">
        <v>2279</v>
      </c>
      <c r="E11" s="25" t="n">
        <v>5</v>
      </c>
      <c r="F11" s="22" t="s">
        <v>34</v>
      </c>
      <c r="G11" s="23" t="n">
        <v>2032</v>
      </c>
      <c r="H11" s="24" t="n">
        <v>2028</v>
      </c>
      <c r="I11" s="25" t="n">
        <v>5</v>
      </c>
      <c r="J11" s="22" t="s">
        <v>35</v>
      </c>
      <c r="K11" s="23" t="n">
        <v>1962</v>
      </c>
      <c r="L11" s="24" t="n">
        <v>2046</v>
      </c>
      <c r="M11" s="25" t="n">
        <v>5</v>
      </c>
      <c r="N11" s="22" t="s">
        <v>36</v>
      </c>
      <c r="O11" s="23" t="n">
        <v>1658</v>
      </c>
      <c r="P11" s="24"/>
      <c r="Q11" s="25" t="n">
        <v>5</v>
      </c>
      <c r="R11" s="22" t="s">
        <v>37</v>
      </c>
      <c r="S11" s="23" t="n">
        <v>1969</v>
      </c>
      <c r="T11" s="24" t="n">
        <v>2018</v>
      </c>
    </row>
    <row r="12" customFormat="false" ht="12.75" hidden="false" customHeight="false" outlineLevel="0" collapsed="false">
      <c r="A12" s="25" t="n">
        <v>6</v>
      </c>
      <c r="B12" s="22" t="s">
        <v>38</v>
      </c>
      <c r="C12" s="23" t="n">
        <v>2213</v>
      </c>
      <c r="D12" s="24" t="n">
        <v>2267</v>
      </c>
      <c r="E12" s="25" t="n">
        <v>6</v>
      </c>
      <c r="F12" s="26" t="s">
        <v>39</v>
      </c>
      <c r="G12" s="23" t="n">
        <v>2045</v>
      </c>
      <c r="H12" s="24"/>
      <c r="I12" s="25" t="n">
        <v>6</v>
      </c>
      <c r="J12" s="22" t="s">
        <v>40</v>
      </c>
      <c r="K12" s="23" t="n">
        <v>1889</v>
      </c>
      <c r="L12" s="24"/>
      <c r="M12" s="25" t="n">
        <v>6</v>
      </c>
      <c r="N12" s="22" t="s">
        <v>41</v>
      </c>
      <c r="O12" s="23" t="n">
        <v>1577</v>
      </c>
      <c r="P12" s="24"/>
      <c r="Q12" s="25" t="n">
        <v>6</v>
      </c>
      <c r="R12" s="22" t="s">
        <v>42</v>
      </c>
      <c r="S12" s="23" t="n">
        <v>1821</v>
      </c>
      <c r="T12" s="24" t="n">
        <v>1896</v>
      </c>
    </row>
    <row r="13" customFormat="false" ht="12.75" hidden="false" customHeight="false" outlineLevel="0" collapsed="false">
      <c r="A13" s="25" t="n">
        <v>7</v>
      </c>
      <c r="B13" s="22" t="s">
        <v>19</v>
      </c>
      <c r="C13" s="23" t="n">
        <v>2161</v>
      </c>
      <c r="D13" s="24" t="n">
        <v>2237</v>
      </c>
      <c r="E13" s="25" t="n">
        <v>7</v>
      </c>
      <c r="F13" s="22" t="s">
        <v>43</v>
      </c>
      <c r="G13" s="23" t="n">
        <v>2112</v>
      </c>
      <c r="H13" s="24" t="n">
        <v>2128</v>
      </c>
      <c r="I13" s="25" t="n">
        <v>7</v>
      </c>
      <c r="J13" s="22" t="s">
        <v>44</v>
      </c>
      <c r="K13" s="23" t="n">
        <v>1798</v>
      </c>
      <c r="L13" s="24" t="n">
        <v>2041</v>
      </c>
      <c r="M13" s="25" t="s">
        <v>45</v>
      </c>
      <c r="N13" s="22"/>
      <c r="O13" s="23"/>
      <c r="P13" s="24"/>
      <c r="Q13" s="25" t="s">
        <v>45</v>
      </c>
      <c r="R13" s="22"/>
      <c r="S13" s="23"/>
      <c r="T13" s="24"/>
    </row>
    <row r="14" customFormat="false" ht="12.75" hidden="false" customHeight="false" outlineLevel="0" collapsed="false">
      <c r="A14" s="25" t="n">
        <v>8</v>
      </c>
      <c r="B14" s="22" t="s">
        <v>46</v>
      </c>
      <c r="C14" s="23" t="n">
        <v>2192</v>
      </c>
      <c r="D14" s="24" t="n">
        <v>2235</v>
      </c>
      <c r="E14" s="25" t="n">
        <v>8</v>
      </c>
      <c r="F14" s="22" t="s">
        <v>47</v>
      </c>
      <c r="G14" s="23" t="n">
        <v>1996</v>
      </c>
      <c r="H14" s="24" t="n">
        <v>2083</v>
      </c>
      <c r="I14" s="25" t="n">
        <v>8</v>
      </c>
      <c r="J14" s="22" t="s">
        <v>48</v>
      </c>
      <c r="K14" s="23" t="n">
        <v>1801</v>
      </c>
      <c r="L14" s="24"/>
      <c r="M14" s="25" t="s">
        <v>45</v>
      </c>
      <c r="N14" s="27"/>
      <c r="O14" s="23"/>
      <c r="P14" s="24"/>
      <c r="Q14" s="25" t="s">
        <v>45</v>
      </c>
      <c r="R14" s="22"/>
      <c r="S14" s="23"/>
      <c r="T14" s="24"/>
    </row>
    <row r="15" customFormat="false" ht="12.75" hidden="false" customHeight="false" outlineLevel="0" collapsed="false">
      <c r="A15" s="25"/>
      <c r="B15" s="22"/>
      <c r="C15" s="23"/>
      <c r="D15" s="24"/>
      <c r="E15" s="25"/>
      <c r="F15" s="22"/>
      <c r="G15" s="23"/>
      <c r="H15" s="24"/>
      <c r="I15" s="25"/>
      <c r="J15" s="22"/>
      <c r="K15" s="23"/>
      <c r="L15" s="24"/>
      <c r="M15" s="25"/>
      <c r="N15" s="27"/>
      <c r="O15" s="23"/>
      <c r="P15" s="24"/>
      <c r="Q15" s="25"/>
      <c r="R15" s="22"/>
      <c r="S15" s="23"/>
      <c r="T15" s="24"/>
    </row>
    <row r="16" customFormat="false" ht="12.75" hidden="false" customHeight="false" outlineLevel="0" collapsed="false">
      <c r="A16" s="28"/>
      <c r="B16" s="27" t="s">
        <v>49</v>
      </c>
      <c r="C16" s="29"/>
      <c r="D16" s="30"/>
      <c r="E16" s="25"/>
      <c r="F16" s="27" t="s">
        <v>49</v>
      </c>
      <c r="G16" s="29"/>
      <c r="H16" s="30"/>
      <c r="I16" s="28"/>
      <c r="J16" s="27"/>
      <c r="K16" s="29"/>
      <c r="L16" s="30"/>
      <c r="M16" s="28"/>
      <c r="N16" s="27"/>
      <c r="O16" s="29"/>
      <c r="P16" s="30"/>
      <c r="Q16" s="28"/>
      <c r="R16" s="27" t="s">
        <v>49</v>
      </c>
      <c r="S16" s="29"/>
      <c r="T16" s="30"/>
    </row>
    <row r="17" customFormat="false" ht="12.75" hidden="false" customHeight="false" outlineLevel="0" collapsed="false">
      <c r="A17" s="25" t="n">
        <v>9</v>
      </c>
      <c r="B17" s="22" t="s">
        <v>50</v>
      </c>
      <c r="C17" s="23" t="n">
        <v>2111</v>
      </c>
      <c r="D17" s="24" t="n">
        <v>2191</v>
      </c>
      <c r="E17" s="25" t="n">
        <v>9</v>
      </c>
      <c r="F17" s="22" t="s">
        <v>51</v>
      </c>
      <c r="G17" s="23" t="n">
        <v>1955</v>
      </c>
      <c r="H17" s="24" t="n">
        <v>2155</v>
      </c>
      <c r="I17" s="25" t="n">
        <v>9</v>
      </c>
      <c r="J17" s="22" t="s">
        <v>18</v>
      </c>
      <c r="K17" s="23" t="n">
        <v>1689</v>
      </c>
      <c r="L17" s="24" t="n">
        <v>1686</v>
      </c>
      <c r="M17" s="25" t="n">
        <v>7</v>
      </c>
      <c r="N17" s="22" t="s">
        <v>52</v>
      </c>
      <c r="O17" s="23" t="n">
        <v>1570</v>
      </c>
      <c r="P17" s="24"/>
      <c r="Q17" s="25" t="n">
        <v>7</v>
      </c>
      <c r="R17" s="22" t="s">
        <v>53</v>
      </c>
      <c r="S17" s="23" t="n">
        <v>1663</v>
      </c>
      <c r="T17" s="24"/>
    </row>
    <row r="18" customFormat="false" ht="12.75" hidden="false" customHeight="false" outlineLevel="0" collapsed="false">
      <c r="A18" s="25" t="n">
        <v>10</v>
      </c>
      <c r="B18" s="22" t="s">
        <v>21</v>
      </c>
      <c r="C18" s="23" t="n">
        <v>2120</v>
      </c>
      <c r="D18" s="24" t="n">
        <v>2166</v>
      </c>
      <c r="E18" s="25" t="n">
        <v>10</v>
      </c>
      <c r="F18" s="22" t="s">
        <v>54</v>
      </c>
      <c r="G18" s="23" t="n">
        <v>1933</v>
      </c>
      <c r="H18" s="24" t="n">
        <v>2053</v>
      </c>
      <c r="I18" s="25" t="n">
        <v>10</v>
      </c>
      <c r="J18" s="22" t="s">
        <v>55</v>
      </c>
      <c r="K18" s="23" t="n">
        <v>1689</v>
      </c>
      <c r="L18" s="24"/>
      <c r="M18" s="25" t="n">
        <v>8</v>
      </c>
      <c r="N18" s="22" t="s">
        <v>56</v>
      </c>
      <c r="O18" s="23" t="n">
        <v>1529</v>
      </c>
      <c r="P18" s="24"/>
      <c r="Q18" s="25" t="n">
        <v>8</v>
      </c>
      <c r="R18" s="22" t="s">
        <v>18</v>
      </c>
      <c r="S18" s="23" t="n">
        <v>1689</v>
      </c>
      <c r="T18" s="24" t="n">
        <v>1686</v>
      </c>
    </row>
    <row r="19" customFormat="false" ht="12.75" hidden="false" customHeight="false" outlineLevel="0" collapsed="false">
      <c r="A19" s="25" t="n">
        <v>11</v>
      </c>
      <c r="B19" s="22" t="s">
        <v>24</v>
      </c>
      <c r="C19" s="23" t="n">
        <v>2120</v>
      </c>
      <c r="D19" s="24" t="n">
        <v>2162</v>
      </c>
      <c r="E19" s="25" t="n">
        <v>11</v>
      </c>
      <c r="F19" s="22" t="s">
        <v>22</v>
      </c>
      <c r="G19" s="23" t="n">
        <v>1872</v>
      </c>
      <c r="H19" s="24" t="n">
        <v>2038</v>
      </c>
      <c r="I19" s="25" t="n">
        <v>11</v>
      </c>
      <c r="J19" s="22" t="s">
        <v>27</v>
      </c>
      <c r="K19" s="23" t="n">
        <v>1683</v>
      </c>
      <c r="L19" s="24" t="n">
        <v>1873</v>
      </c>
      <c r="M19" s="25" t="n">
        <v>9</v>
      </c>
      <c r="N19" s="22" t="s">
        <v>57</v>
      </c>
      <c r="O19" s="23" t="n">
        <v>1504</v>
      </c>
      <c r="P19" s="24"/>
      <c r="Q19" s="25" t="n">
        <v>9</v>
      </c>
      <c r="R19" s="22" t="s">
        <v>58</v>
      </c>
      <c r="S19" s="23" t="n">
        <v>1637</v>
      </c>
      <c r="T19" s="24"/>
    </row>
    <row r="20" customFormat="false" ht="12.75" hidden="false" customHeight="false" outlineLevel="0" collapsed="false">
      <c r="A20" s="25" t="n">
        <v>12</v>
      </c>
      <c r="B20" s="26" t="s">
        <v>39</v>
      </c>
      <c r="C20" s="23" t="n">
        <v>2045</v>
      </c>
      <c r="D20" s="24"/>
      <c r="E20" s="25" t="n">
        <v>12</v>
      </c>
      <c r="F20" s="22" t="s">
        <v>26</v>
      </c>
      <c r="G20" s="23" t="n">
        <v>1858</v>
      </c>
      <c r="H20" s="24"/>
      <c r="I20" s="25" t="n">
        <v>12</v>
      </c>
      <c r="J20" s="22" t="s">
        <v>31</v>
      </c>
      <c r="K20" s="23" t="n">
        <v>1524</v>
      </c>
      <c r="L20" s="24"/>
      <c r="M20" s="25" t="n">
        <v>10</v>
      </c>
      <c r="N20" s="22" t="s">
        <v>59</v>
      </c>
      <c r="O20" s="23" t="n">
        <v>1474</v>
      </c>
      <c r="P20" s="24"/>
      <c r="Q20" s="25" t="n">
        <v>10</v>
      </c>
      <c r="R20" s="22" t="s">
        <v>60</v>
      </c>
      <c r="S20" s="23" t="n">
        <v>1594</v>
      </c>
      <c r="T20" s="24"/>
    </row>
    <row r="21" customFormat="false" ht="12.75" hidden="false" customHeight="false" outlineLevel="0" collapsed="false">
      <c r="A21" s="25" t="n">
        <v>13</v>
      </c>
      <c r="B21" s="22" t="s">
        <v>47</v>
      </c>
      <c r="C21" s="23" t="n">
        <v>1996</v>
      </c>
      <c r="D21" s="24" t="n">
        <v>2083</v>
      </c>
      <c r="E21" s="25" t="n">
        <v>13</v>
      </c>
      <c r="F21" s="22" t="s">
        <v>30</v>
      </c>
      <c r="G21" s="23" t="n">
        <v>1811</v>
      </c>
      <c r="H21" s="24" t="n">
        <v>1992</v>
      </c>
      <c r="I21" s="25" t="n">
        <v>13</v>
      </c>
      <c r="J21" s="22" t="s">
        <v>36</v>
      </c>
      <c r="K21" s="23" t="n">
        <v>1658</v>
      </c>
      <c r="L21" s="24"/>
      <c r="M21" s="25" t="n">
        <v>11</v>
      </c>
      <c r="N21" s="22" t="s">
        <v>61</v>
      </c>
      <c r="O21" s="23" t="n">
        <v>1314</v>
      </c>
      <c r="P21" s="24"/>
      <c r="Q21" s="25" t="n">
        <v>11</v>
      </c>
      <c r="R21" s="22" t="s">
        <v>62</v>
      </c>
      <c r="S21" s="23" t="n">
        <v>1514</v>
      </c>
      <c r="T21" s="24"/>
    </row>
    <row r="22" customFormat="false" ht="12.75" hidden="false" customHeight="false" outlineLevel="0" collapsed="false">
      <c r="A22" s="25" t="n">
        <v>14</v>
      </c>
      <c r="B22" s="22" t="s">
        <v>17</v>
      </c>
      <c r="C22" s="23" t="n">
        <v>1955</v>
      </c>
      <c r="D22" s="24" t="n">
        <v>2155</v>
      </c>
      <c r="E22" s="25" t="n">
        <v>14</v>
      </c>
      <c r="F22" s="22" t="s">
        <v>35</v>
      </c>
      <c r="G22" s="23" t="n">
        <v>1962</v>
      </c>
      <c r="H22" s="24" t="n">
        <v>2046</v>
      </c>
      <c r="I22" s="25" t="n">
        <v>14</v>
      </c>
      <c r="J22" s="22" t="s">
        <v>41</v>
      </c>
      <c r="K22" s="23" t="n">
        <v>1577</v>
      </c>
      <c r="L22" s="24"/>
      <c r="M22" s="25" t="n">
        <v>12</v>
      </c>
      <c r="N22" s="22" t="s">
        <v>63</v>
      </c>
      <c r="O22" s="23" t="n">
        <v>1051</v>
      </c>
      <c r="P22" s="24"/>
      <c r="Q22" s="25" t="n">
        <v>12</v>
      </c>
      <c r="R22" s="22" t="s">
        <v>31</v>
      </c>
      <c r="S22" s="23" t="n">
        <v>1524</v>
      </c>
      <c r="T22" s="24"/>
    </row>
    <row r="23" customFormat="false" ht="12.75" hidden="false" customHeight="false" outlineLevel="0" collapsed="false">
      <c r="A23" s="25" t="n">
        <v>15</v>
      </c>
      <c r="B23" s="22" t="s">
        <v>54</v>
      </c>
      <c r="C23" s="23" t="n">
        <v>1933</v>
      </c>
      <c r="D23" s="24" t="n">
        <v>2053</v>
      </c>
      <c r="E23" s="25" t="n">
        <v>15</v>
      </c>
      <c r="F23" s="22" t="s">
        <v>40</v>
      </c>
      <c r="G23" s="23" t="n">
        <v>1889</v>
      </c>
      <c r="H23" s="24"/>
      <c r="I23" s="25" t="n">
        <v>15</v>
      </c>
      <c r="J23" s="22" t="s">
        <v>52</v>
      </c>
      <c r="K23" s="23" t="n">
        <v>1570</v>
      </c>
      <c r="L23" s="24"/>
      <c r="M23" s="25" t="n">
        <v>13</v>
      </c>
      <c r="N23" s="22" t="s">
        <v>64</v>
      </c>
      <c r="O23" s="23" t="n">
        <v>1257</v>
      </c>
      <c r="P23" s="24"/>
      <c r="Q23" s="25" t="n">
        <v>13</v>
      </c>
      <c r="R23" s="22" t="s">
        <v>65</v>
      </c>
      <c r="S23" s="23" t="n">
        <v>1470</v>
      </c>
      <c r="T23" s="24"/>
    </row>
    <row r="24" customFormat="false" ht="12.75" hidden="false" customHeight="false" outlineLevel="0" collapsed="false">
      <c r="A24" s="25" t="n">
        <v>16</v>
      </c>
      <c r="B24" s="22" t="s">
        <v>22</v>
      </c>
      <c r="C24" s="23" t="n">
        <v>1872</v>
      </c>
      <c r="D24" s="24" t="n">
        <v>2038</v>
      </c>
      <c r="E24" s="25" t="n">
        <v>16</v>
      </c>
      <c r="F24" s="22" t="s">
        <v>18</v>
      </c>
      <c r="G24" s="23" t="n">
        <v>1689</v>
      </c>
      <c r="H24" s="24" t="n">
        <v>1686</v>
      </c>
      <c r="I24" s="25" t="n">
        <v>16</v>
      </c>
      <c r="J24" s="22" t="s">
        <v>56</v>
      </c>
      <c r="K24" s="23" t="n">
        <v>1529</v>
      </c>
      <c r="L24" s="24"/>
      <c r="M24" s="25" t="n">
        <v>14</v>
      </c>
      <c r="N24" s="22" t="s">
        <v>66</v>
      </c>
      <c r="O24" s="23" t="n">
        <v>1363</v>
      </c>
      <c r="P24" s="24"/>
      <c r="Q24" s="25" t="n">
        <v>14</v>
      </c>
      <c r="R24" s="22" t="s">
        <v>67</v>
      </c>
      <c r="S24" s="23" t="n">
        <v>1254</v>
      </c>
      <c r="T24" s="31"/>
    </row>
    <row r="25" customFormat="false" ht="12.75" hidden="false" customHeight="false" outlineLevel="0" collapsed="false">
      <c r="A25" s="25" t="n">
        <v>17</v>
      </c>
      <c r="B25" s="22" t="s">
        <v>26</v>
      </c>
      <c r="C25" s="23" t="n">
        <v>1858</v>
      </c>
      <c r="D25" s="24"/>
      <c r="E25" s="25" t="n">
        <v>17</v>
      </c>
      <c r="F25" s="22" t="s">
        <v>23</v>
      </c>
      <c r="G25" s="23" t="n">
        <v>1689</v>
      </c>
      <c r="H25" s="24"/>
      <c r="I25" s="25" t="n">
        <v>17</v>
      </c>
      <c r="J25" s="22" t="s">
        <v>57</v>
      </c>
      <c r="K25" s="23" t="n">
        <v>1504</v>
      </c>
      <c r="L25" s="24"/>
      <c r="M25" s="25" t="n">
        <v>15</v>
      </c>
      <c r="N25" s="22" t="s">
        <v>67</v>
      </c>
      <c r="O25" s="23" t="n">
        <v>1254</v>
      </c>
      <c r="P25" s="24"/>
      <c r="Q25" s="25"/>
      <c r="R25" s="22"/>
      <c r="S25" s="23"/>
      <c r="T25" s="31"/>
    </row>
    <row r="26" customFormat="false" ht="12.75" hidden="false" customHeight="false" outlineLevel="0" collapsed="false">
      <c r="A26" s="25" t="n">
        <v>18</v>
      </c>
      <c r="B26" s="22" t="s">
        <v>30</v>
      </c>
      <c r="C26" s="23" t="n">
        <v>1811</v>
      </c>
      <c r="D26" s="24" t="n">
        <v>1992</v>
      </c>
      <c r="E26" s="25" t="n">
        <v>18</v>
      </c>
      <c r="F26" s="22" t="s">
        <v>27</v>
      </c>
      <c r="G26" s="23" t="n">
        <v>1683</v>
      </c>
      <c r="H26" s="24" t="n">
        <v>1873</v>
      </c>
      <c r="I26" s="25" t="n">
        <v>18</v>
      </c>
      <c r="J26" s="22" t="s">
        <v>59</v>
      </c>
      <c r="K26" s="23" t="n">
        <v>1474</v>
      </c>
      <c r="L26" s="24"/>
      <c r="M26" s="25" t="n">
        <v>16</v>
      </c>
      <c r="N26" s="22" t="s">
        <v>68</v>
      </c>
      <c r="O26" s="23" t="n">
        <v>1353</v>
      </c>
      <c r="P26" s="24"/>
      <c r="Q26" s="25"/>
      <c r="R26" s="22"/>
      <c r="S26" s="23"/>
      <c r="T26" s="31"/>
    </row>
    <row r="27" customFormat="false" ht="12.75" hidden="false" customHeight="false" outlineLevel="0" collapsed="false">
      <c r="A27" s="25" t="s">
        <v>69</v>
      </c>
      <c r="B27" s="22" t="s">
        <v>28</v>
      </c>
      <c r="C27" s="23" t="n">
        <v>2080</v>
      </c>
      <c r="D27" s="24" t="n">
        <v>2114</v>
      </c>
      <c r="E27" s="25" t="n">
        <v>19</v>
      </c>
      <c r="F27" s="22" t="s">
        <v>64</v>
      </c>
      <c r="G27" s="23" t="n">
        <v>1257</v>
      </c>
      <c r="H27" s="24"/>
      <c r="I27" s="25" t="n">
        <v>19</v>
      </c>
      <c r="J27" s="22" t="s">
        <v>61</v>
      </c>
      <c r="K27" s="23" t="n">
        <v>1314</v>
      </c>
      <c r="L27" s="24"/>
      <c r="M27" s="25" t="n">
        <v>17</v>
      </c>
      <c r="N27" s="22" t="s">
        <v>70</v>
      </c>
      <c r="O27" s="23" t="n">
        <v>879</v>
      </c>
      <c r="P27" s="24"/>
      <c r="Q27" s="25"/>
      <c r="R27" s="22"/>
      <c r="S27" s="23"/>
      <c r="T27" s="31"/>
    </row>
    <row r="28" customFormat="false" ht="12.75" hidden="false" customHeight="false" outlineLevel="0" collapsed="false">
      <c r="A28" s="25" t="s">
        <v>71</v>
      </c>
      <c r="B28" s="22" t="s">
        <v>34</v>
      </c>
      <c r="C28" s="23" t="n">
        <v>2032</v>
      </c>
      <c r="D28" s="24" t="n">
        <v>2028</v>
      </c>
      <c r="E28" s="25" t="n">
        <v>20</v>
      </c>
      <c r="F28" s="22" t="s">
        <v>63</v>
      </c>
      <c r="G28" s="23" t="n">
        <v>1051</v>
      </c>
      <c r="H28" s="24"/>
      <c r="I28" s="25" t="n">
        <v>20</v>
      </c>
      <c r="J28" s="22" t="s">
        <v>63</v>
      </c>
      <c r="K28" s="23" t="n">
        <v>1051</v>
      </c>
      <c r="L28" s="24"/>
      <c r="M28" s="25" t="n">
        <v>18</v>
      </c>
      <c r="N28" s="22" t="s">
        <v>72</v>
      </c>
      <c r="O28" s="23" t="n">
        <v>775</v>
      </c>
      <c r="P28" s="24"/>
      <c r="Q28" s="25"/>
      <c r="R28" s="22"/>
      <c r="S28" s="23"/>
      <c r="T28" s="31"/>
    </row>
    <row r="29" customFormat="false" ht="12.75" hidden="false" customHeight="false" outlineLevel="0" collapsed="false">
      <c r="A29" s="25"/>
      <c r="B29" s="22"/>
      <c r="C29" s="23"/>
      <c r="D29" s="24"/>
      <c r="E29" s="25"/>
      <c r="F29" s="22"/>
      <c r="G29" s="23"/>
      <c r="H29" s="24"/>
      <c r="I29" s="25" t="n">
        <v>21</v>
      </c>
      <c r="J29" s="22" t="s">
        <v>64</v>
      </c>
      <c r="K29" s="23" t="n">
        <v>1257</v>
      </c>
      <c r="L29" s="24"/>
      <c r="M29" s="25"/>
      <c r="N29" s="22"/>
      <c r="O29" s="23"/>
      <c r="P29" s="24"/>
      <c r="Q29" s="25"/>
      <c r="R29" s="22"/>
      <c r="S29" s="23"/>
      <c r="T29" s="31"/>
    </row>
    <row r="30" customFormat="false" ht="12.75" hidden="false" customHeight="false" outlineLevel="0" collapsed="false">
      <c r="A30" s="25"/>
      <c r="B30" s="22"/>
      <c r="C30" s="23"/>
      <c r="D30" s="24"/>
      <c r="E30" s="25"/>
      <c r="F30" s="22"/>
      <c r="G30" s="23"/>
      <c r="H30" s="24"/>
      <c r="I30" s="25" t="n">
        <v>22</v>
      </c>
      <c r="J30" s="22" t="s">
        <v>66</v>
      </c>
      <c r="K30" s="23" t="n">
        <v>1363</v>
      </c>
      <c r="L30" s="24"/>
      <c r="M30" s="25"/>
      <c r="N30" s="22"/>
      <c r="O30" s="23"/>
      <c r="P30" s="24"/>
      <c r="Q30" s="25"/>
      <c r="R30" s="22"/>
      <c r="S30" s="23"/>
      <c r="T30" s="31"/>
    </row>
    <row r="31" customFormat="false" ht="12.75" hidden="false" customHeight="false" outlineLevel="0" collapsed="false">
      <c r="A31" s="25"/>
      <c r="B31" s="22"/>
      <c r="C31" s="23"/>
      <c r="D31" s="24"/>
      <c r="E31" s="25"/>
      <c r="F31" s="22"/>
      <c r="G31" s="23"/>
      <c r="H31" s="24"/>
      <c r="I31" s="25" t="n">
        <v>23</v>
      </c>
      <c r="J31" s="22" t="s">
        <v>67</v>
      </c>
      <c r="K31" s="23" t="n">
        <v>1254</v>
      </c>
      <c r="L31" s="24"/>
      <c r="M31" s="25"/>
      <c r="N31" s="27" t="s">
        <v>73</v>
      </c>
      <c r="O31" s="23"/>
      <c r="P31" s="24"/>
      <c r="Q31" s="25"/>
      <c r="R31" s="22"/>
      <c r="S31" s="23"/>
      <c r="T31" s="31"/>
    </row>
    <row r="32" customFormat="false" ht="12.75" hidden="false" customHeight="true" outlineLevel="0" collapsed="false">
      <c r="A32" s="25"/>
      <c r="B32" s="22"/>
      <c r="C32" s="23"/>
      <c r="D32" s="24"/>
      <c r="E32" s="25" t="s">
        <v>45</v>
      </c>
      <c r="F32" s="22" t="s">
        <v>45</v>
      </c>
      <c r="G32" s="23"/>
      <c r="H32" s="24"/>
      <c r="I32" s="25" t="n">
        <v>24</v>
      </c>
      <c r="J32" s="22" t="s">
        <v>68</v>
      </c>
      <c r="K32" s="23" t="n">
        <v>1353</v>
      </c>
      <c r="L32" s="24"/>
      <c r="M32" s="25"/>
      <c r="N32" s="32" t="s">
        <v>74</v>
      </c>
      <c r="O32" s="32"/>
      <c r="P32" s="32"/>
      <c r="Q32" s="25"/>
      <c r="R32" s="22"/>
      <c r="S32" s="23"/>
      <c r="T32" s="31"/>
    </row>
    <row r="33" customFormat="false" ht="12.75" hidden="false" customHeight="true" outlineLevel="0" collapsed="false">
      <c r="A33" s="25"/>
      <c r="B33" s="22"/>
      <c r="C33" s="23"/>
      <c r="D33" s="24"/>
      <c r="E33" s="25"/>
      <c r="F33" s="22"/>
      <c r="G33" s="23"/>
      <c r="H33" s="24"/>
      <c r="I33" s="25" t="n">
        <v>25</v>
      </c>
      <c r="J33" s="22" t="s">
        <v>70</v>
      </c>
      <c r="K33" s="23" t="n">
        <v>879</v>
      </c>
      <c r="L33" s="24"/>
      <c r="M33" s="25"/>
      <c r="N33" s="32" t="s">
        <v>75</v>
      </c>
      <c r="O33" s="32"/>
      <c r="P33" s="32"/>
      <c r="Q33" s="33"/>
      <c r="R33" s="34"/>
      <c r="S33" s="35"/>
      <c r="T33" s="31"/>
    </row>
    <row r="34" customFormat="false" ht="12.75" hidden="false" customHeight="true" outlineLevel="0" collapsed="false">
      <c r="A34" s="25"/>
      <c r="B34" s="22"/>
      <c r="C34" s="23"/>
      <c r="D34" s="24"/>
      <c r="E34" s="25"/>
      <c r="F34" s="22"/>
      <c r="G34" s="23"/>
      <c r="H34" s="24"/>
      <c r="I34" s="25" t="n">
        <v>26</v>
      </c>
      <c r="J34" s="22" t="s">
        <v>72</v>
      </c>
      <c r="K34" s="23" t="n">
        <v>775</v>
      </c>
      <c r="L34" s="24"/>
      <c r="M34" s="25"/>
      <c r="N34" s="32" t="s">
        <v>76</v>
      </c>
      <c r="O34" s="32"/>
      <c r="P34" s="32"/>
      <c r="Q34" s="33"/>
      <c r="R34" s="22" t="s">
        <v>77</v>
      </c>
      <c r="S34" s="36"/>
      <c r="T34" s="31"/>
    </row>
    <row r="35" customFormat="false" ht="12.75" hidden="false" customHeight="false" outlineLevel="0" collapsed="false">
      <c r="A35" s="25"/>
      <c r="B35" s="22"/>
      <c r="C35" s="23"/>
      <c r="D35" s="24"/>
      <c r="E35" s="25"/>
      <c r="F35" s="22"/>
      <c r="G35" s="23"/>
      <c r="H35" s="24"/>
      <c r="I35" s="25"/>
      <c r="J35" s="22"/>
      <c r="K35" s="23"/>
      <c r="L35" s="24"/>
      <c r="M35" s="25"/>
      <c r="N35" s="27" t="s">
        <v>78</v>
      </c>
      <c r="O35" s="23"/>
      <c r="P35" s="24"/>
      <c r="Q35" s="25" t="s">
        <v>45</v>
      </c>
      <c r="R35" s="22"/>
      <c r="S35" s="23"/>
      <c r="T35" s="24"/>
    </row>
    <row r="36" customFormat="false" ht="13.5" hidden="false" customHeight="false" outlineLevel="0" collapsed="false">
      <c r="A36" s="37"/>
      <c r="B36" s="38"/>
      <c r="C36" s="39"/>
      <c r="D36" s="40"/>
      <c r="E36" s="37"/>
      <c r="F36" s="38"/>
      <c r="G36" s="39"/>
      <c r="H36" s="40"/>
      <c r="I36" s="37"/>
      <c r="J36" s="38"/>
      <c r="K36" s="39"/>
      <c r="L36" s="40"/>
      <c r="M36" s="37"/>
      <c r="N36" s="38"/>
      <c r="O36" s="39"/>
      <c r="P36" s="40"/>
      <c r="Q36" s="37" t="s">
        <v>45</v>
      </c>
      <c r="R36" s="38" t="s">
        <v>45</v>
      </c>
      <c r="S36" s="39"/>
      <c r="T36" s="40"/>
    </row>
    <row r="38" customFormat="false" ht="12.75" hidden="false" customHeight="false" outlineLevel="0" collapsed="false">
      <c r="N38" s="1"/>
      <c r="Q38" s="1"/>
    </row>
  </sheetData>
  <mergeCells count="24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  <mergeCell ref="N32:P32"/>
    <mergeCell ref="N33:P33"/>
    <mergeCell ref="N34:P34"/>
  </mergeCells>
  <printOptions headings="false" gridLines="false" gridLinesSet="true" horizontalCentered="false" verticalCentered="false"/>
  <pageMargins left="0.4" right="0.2" top="0.809722222222222" bottom="0.984722222222222" header="0.511811023622047" footer="0.49236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Jörg</cp:lastModifiedBy>
  <cp:lastPrinted>2007-09-16T11:35:45Z</cp:lastPrinted>
  <dcterms:modified xsi:type="dcterms:W3CDTF">2008-10-07T19:48:24Z</dcterms:modified>
  <cp:revision>0</cp:revision>
  <dc:subject/>
  <dc:title/>
</cp:coreProperties>
</file>