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ergebnisse" sheetId="1" state="visible" r:id="rId2"/>
  </sheets>
  <definedNames>
    <definedName function="false" hidden="false" localSheetId="0" name="_xlnm.Print_Area" vbProcedure="false">Einzelergebnisse!$A$1:$BN$102</definedName>
    <definedName function="false" hidden="false" localSheetId="0" name="_xlnm.Print_Titles" vbProcedure="false">Einzelergebnisse!$A:$A,Einzelergebniss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44">
  <si>
    <t xml:space="preserve">Saison 2006/2007: Einzelergebnisse und Mannschaftsergebnisse SK Krumbach</t>
  </si>
  <si>
    <t xml:space="preserve">Krumbach I</t>
  </si>
  <si>
    <t xml:space="preserve">Oberliga Bayern</t>
  </si>
  <si>
    <t xml:space="preserve">Krumbach II</t>
  </si>
  <si>
    <t xml:space="preserve">Schwabenliga I</t>
  </si>
  <si>
    <t xml:space="preserve">Krumbach III</t>
  </si>
  <si>
    <t xml:space="preserve">Kreisklasse Mittelschwaben</t>
  </si>
  <si>
    <t xml:space="preserve">Krumbach IV</t>
  </si>
  <si>
    <t xml:space="preserve">Krumbach Damen</t>
  </si>
  <si>
    <t xml:space="preserve">Regionalliga Süd</t>
  </si>
  <si>
    <t xml:space="preserve">Krumbach Pokalmannschaft</t>
  </si>
  <si>
    <t xml:space="preserve">DWZ</t>
  </si>
  <si>
    <t xml:space="preserve">ELO</t>
  </si>
  <si>
    <t xml:space="preserve">Runde 1</t>
  </si>
  <si>
    <t xml:space="preserve">Brett</t>
  </si>
  <si>
    <t xml:space="preserve">SK Tarrasch München I</t>
  </si>
  <si>
    <t xml:space="preserve">6 - 2</t>
  </si>
  <si>
    <t xml:space="preserve">SK Krumbach I</t>
  </si>
  <si>
    <t xml:space="preserve">SK Königsbrunn I</t>
  </si>
  <si>
    <t xml:space="preserve">5,5 - 2,5</t>
  </si>
  <si>
    <t xml:space="preserve">SK Krumbach II</t>
  </si>
  <si>
    <t xml:space="preserve">Brett  </t>
  </si>
  <si>
    <t xml:space="preserve">SK Krumbach III</t>
  </si>
  <si>
    <t xml:space="preserve">SK Krumbach IV</t>
  </si>
  <si>
    <t xml:space="preserve">5,5- 2,5</t>
  </si>
  <si>
    <t xml:space="preserve">SF Deizisau Damen I</t>
  </si>
  <si>
    <t xml:space="preserve">1 - 3</t>
  </si>
  <si>
    <t xml:space="preserve">SK Krumbach Damen</t>
  </si>
  <si>
    <t xml:space="preserve">IM Umansky Mikhail</t>
  </si>
  <si>
    <t xml:space="preserve">1 - 0</t>
  </si>
  <si>
    <t xml:space="preserve">GM Lechtynsky Jiri</t>
  </si>
  <si>
    <t xml:space="preserve">Kottmair Toni</t>
  </si>
  <si>
    <t xml:space="preserve">½ - ½</t>
  </si>
  <si>
    <t xml:space="preserve">Jussupow Nadja</t>
  </si>
  <si>
    <t xml:space="preserve">Riedel Lutz </t>
  </si>
  <si>
    <t xml:space="preserve">Reif Hermann</t>
  </si>
  <si>
    <t xml:space="preserve">Misanovic Vesna</t>
  </si>
  <si>
    <t xml:space="preserve">Jussupow, Nadja</t>
  </si>
  <si>
    <t xml:space="preserve">Köpke Christian</t>
  </si>
  <si>
    <t xml:space="preserve">FM Egger Thomas</t>
  </si>
  <si>
    <t xml:space="preserve">Grimm Sven</t>
  </si>
  <si>
    <t xml:space="preserve">+/--</t>
  </si>
  <si>
    <t xml:space="preserve">Gayer Michael</t>
  </si>
  <si>
    <t xml:space="preserve">Gadau Dr. Claus</t>
  </si>
  <si>
    <t xml:space="preserve">Fischer Georg</t>
  </si>
  <si>
    <t xml:space="preserve">Bay Bettina</t>
  </si>
  <si>
    <t xml:space="preserve">0 - 1</t>
  </si>
  <si>
    <t xml:space="preserve">Jussupow, Katja</t>
  </si>
  <si>
    <t xml:space="preserve">FM Fedorovsky Michael</t>
  </si>
  <si>
    <t xml:space="preserve">Wild Rudolf</t>
  </si>
  <si>
    <t xml:space="preserve">Kolb Wolfgang</t>
  </si>
  <si>
    <t xml:space="preserve">Seidl Jens</t>
  </si>
  <si>
    <t xml:space="preserve">Fischer Ernst</t>
  </si>
  <si>
    <t xml:space="preserve">Eppler Georg</t>
  </si>
  <si>
    <t xml:space="preserve">Schütte Anna</t>
  </si>
  <si>
    <t xml:space="preserve">Nieberle, Conny</t>
  </si>
  <si>
    <t xml:space="preserve">Hennig Dirk</t>
  </si>
  <si>
    <t xml:space="preserve">Kempter Ronald</t>
  </si>
  <si>
    <t xml:space="preserve">Teich Udo</t>
  </si>
  <si>
    <t xml:space="preserve">Maurer Rainer</t>
  </si>
  <si>
    <t xml:space="preserve">Fischer Johann</t>
  </si>
  <si>
    <t xml:space="preserve">Unger Wolfgang</t>
  </si>
  <si>
    <t xml:space="preserve">Lipke Sonja</t>
  </si>
  <si>
    <t xml:space="preserve">Dauer Christina</t>
  </si>
  <si>
    <t xml:space="preserve">wGM Levushkina Elena</t>
  </si>
  <si>
    <t xml:space="preserve">RiefnerEdwin</t>
  </si>
  <si>
    <t xml:space="preserve">Pilhöfer Alexander</t>
  </si>
  <si>
    <t xml:space="preserve">Fuchs Christian</t>
  </si>
  <si>
    <t xml:space="preserve">Schaumann Eugen</t>
  </si>
  <si>
    <t xml:space="preserve">Unger Thomas</t>
  </si>
  <si>
    <t xml:space="preserve">FM Wood Christopher</t>
  </si>
  <si>
    <t xml:space="preserve">Traßl Franz</t>
  </si>
  <si>
    <t xml:space="preserve">Scherer Stefan</t>
  </si>
  <si>
    <t xml:space="preserve">Gulde Josef</t>
  </si>
  <si>
    <t xml:space="preserve">Malinowski Erich</t>
  </si>
  <si>
    <t xml:space="preserve">Reincke Eckhard</t>
  </si>
  <si>
    <t xml:space="preserve">FM Buchner Rudolf</t>
  </si>
  <si>
    <t xml:space="preserve">Link Dr. Ulrich</t>
  </si>
  <si>
    <t xml:space="preserve">Leuthmetzer Hans</t>
  </si>
  <si>
    <t xml:space="preserve">Jussupow Ekatarina</t>
  </si>
  <si>
    <t xml:space="preserve">Unger Christian</t>
  </si>
  <si>
    <t xml:space="preserve">Brosch Franz</t>
  </si>
  <si>
    <t xml:space="preserve">Kübler Uwe</t>
  </si>
  <si>
    <t xml:space="preserve">Wiendieck Jörg</t>
  </si>
  <si>
    <t xml:space="preserve">Paul Eric</t>
  </si>
  <si>
    <t xml:space="preserve">Jussupow Alexander</t>
  </si>
  <si>
    <t xml:space="preserve">Wiendieck Sandra</t>
  </si>
  <si>
    <t xml:space="preserve">Stumpp Hugo</t>
  </si>
  <si>
    <t xml:space="preserve">Runde 2</t>
  </si>
  <si>
    <t xml:space="preserve">3 - 5</t>
  </si>
  <si>
    <t xml:space="preserve">SC Közting I</t>
  </si>
  <si>
    <t xml:space="preserve">2,5 - 5,5</t>
  </si>
  <si>
    <t xml:space="preserve">SC Dillingen I</t>
  </si>
  <si>
    <t xml:space="preserve">TSV Mindelheim I</t>
  </si>
  <si>
    <t xml:space="preserve">SC Schwabmünchen II</t>
  </si>
  <si>
    <t xml:space="preserve">3,5 - 4,5</t>
  </si>
  <si>
    <t xml:space="preserve">Wormeser SV Damen I</t>
  </si>
  <si>
    <t xml:space="preserve">4 - 0</t>
  </si>
  <si>
    <t xml:space="preserve">IM Groß David</t>
  </si>
  <si>
    <t xml:space="preserve">IM Sfyanowski Mark</t>
  </si>
  <si>
    <t xml:space="preserve">Frei Robert</t>
  </si>
  <si>
    <t xml:space="preserve">Küchle Kurt</t>
  </si>
  <si>
    <t xml:space="preserve">IM Neuman Petr</t>
  </si>
  <si>
    <t xml:space="preserve">Lederle Vitus</t>
  </si>
  <si>
    <t xml:space="preserve">Zipproth Thomas</t>
  </si>
  <si>
    <t xml:space="preserve">Billing Alexander</t>
  </si>
  <si>
    <t xml:space="preserve">Chytilek Roman</t>
  </si>
  <si>
    <t xml:space="preserve">Bäuml Ulrich</t>
  </si>
  <si>
    <t xml:space="preserve">Schumertl Wolfgang</t>
  </si>
  <si>
    <t xml:space="preserve">Billing Oliver</t>
  </si>
  <si>
    <t xml:space="preserve">Jirovsky Pavel</t>
  </si>
  <si>
    <t xml:space="preserve">Nuber Korbinian</t>
  </si>
  <si>
    <t xml:space="preserve">Siwy Dr. Armin</t>
  </si>
  <si>
    <t xml:space="preserve">Groborsch Viktor</t>
  </si>
  <si>
    <t xml:space="preserve">Zvara Petr</t>
  </si>
  <si>
    <t xml:space="preserve">Sperr Johannes</t>
  </si>
  <si>
    <t xml:space="preserve">Hagen Wolfgang</t>
  </si>
  <si>
    <t xml:space="preserve">Müller Michael</t>
  </si>
  <si>
    <t xml:space="preserve">Sirch Franz</t>
  </si>
  <si>
    <t xml:space="preserve">wIM Cedikova Katerina</t>
  </si>
  <si>
    <t xml:space="preserve">Richtmann Peter</t>
  </si>
  <si>
    <t xml:space="preserve">Greiner Erwin</t>
  </si>
  <si>
    <t xml:space="preserve">Kallweit Horst</t>
  </si>
  <si>
    <t xml:space="preserve">Billing Tanja</t>
  </si>
  <si>
    <t xml:space="preserve">Polzer Hans</t>
  </si>
  <si>
    <t xml:space="preserve">Nuber Helene</t>
  </si>
  <si>
    <t xml:space="preserve">Marko Eduard</t>
  </si>
  <si>
    <t xml:space="preserve">Hartmann Wolfgang</t>
  </si>
  <si>
    <t xml:space="preserve">Nieberle Georg jun.</t>
  </si>
  <si>
    <t xml:space="preserve">Riedel Lutz</t>
  </si>
  <si>
    <t xml:space="preserve">Mühlbauer Wolfgang</t>
  </si>
  <si>
    <t xml:space="preserve">Endisch Peter</t>
  </si>
  <si>
    <t xml:space="preserve">Brosch Christian</t>
  </si>
  <si>
    <t xml:space="preserve">Settele Alexander</t>
  </si>
  <si>
    <t xml:space="preserve">Anemüller Dirk</t>
  </si>
  <si>
    <t xml:space="preserve"> </t>
  </si>
  <si>
    <t xml:space="preserve">   </t>
  </si>
  <si>
    <t xml:space="preserve">DWZ  </t>
  </si>
  <si>
    <t xml:space="preserve">ELO  </t>
  </si>
  <si>
    <t xml:space="preserve">Runde 3</t>
  </si>
  <si>
    <t xml:space="preserve">SG Pang/Rosenheim I</t>
  </si>
  <si>
    <t xml:space="preserve">4,5 - 3,5</t>
  </si>
  <si>
    <t xml:space="preserve">SK Göggingen I</t>
  </si>
  <si>
    <t xml:space="preserve">5 - 3</t>
  </si>
  <si>
    <t xml:space="preserve">  </t>
  </si>
  <si>
    <t xml:space="preserve">SK Klosterlechfeld III</t>
  </si>
  <si>
    <t xml:space="preserve">2 - 6</t>
  </si>
  <si>
    <t xml:space="preserve">1,5 - 2,5</t>
  </si>
  <si>
    <t xml:space="preserve">SF Wadgassen/D. Damen</t>
  </si>
  <si>
    <t xml:space="preserve">FM Blaskowski Johannes</t>
  </si>
  <si>
    <t xml:space="preserve">GM Lewitt Jonathan</t>
  </si>
  <si>
    <t xml:space="preserve">--/+</t>
  </si>
  <si>
    <t xml:space="preserve">Jahn Manuel</t>
  </si>
  <si>
    <t xml:space="preserve">Czech Daiva</t>
  </si>
  <si>
    <t xml:space="preserve">FM Geisler Fabian</t>
  </si>
  <si>
    <t xml:space="preserve">FM Pitl Gregory</t>
  </si>
  <si>
    <t xml:space="preserve">Hoffmann Stefan</t>
  </si>
  <si>
    <t xml:space="preserve">Müller Elke</t>
  </si>
  <si>
    <t xml:space="preserve">FM Salvermoser Bernd</t>
  </si>
  <si>
    <t xml:space="preserve">FM Müller Dr. Werner</t>
  </si>
  <si>
    <t xml:space="preserve">Lehmann Erik</t>
  </si>
  <si>
    <t xml:space="preserve">Dietzen Corinna</t>
  </si>
  <si>
    <t xml:space="preserve">Grundherr Martin</t>
  </si>
  <si>
    <t xml:space="preserve">Meszaros Ignaz</t>
  </si>
  <si>
    <t xml:space="preserve">Hoffmann Martin</t>
  </si>
  <si>
    <t xml:space="preserve">Thiery Jennifer</t>
  </si>
  <si>
    <t xml:space="preserve">Vogel Robert</t>
  </si>
  <si>
    <t xml:space="preserve">Mitzel Robert</t>
  </si>
  <si>
    <t xml:space="preserve">King Aleander</t>
  </si>
  <si>
    <t xml:space="preserve">Dür Werner</t>
  </si>
  <si>
    <t xml:space="preserve">Stiegel Georg</t>
  </si>
  <si>
    <t xml:space="preserve">Ballatz Matthias</t>
  </si>
  <si>
    <t xml:space="preserve">Maurer Jochen</t>
  </si>
  <si>
    <t xml:space="preserve">Gerber Helmut</t>
  </si>
  <si>
    <t xml:space="preserve">Fischer Anton</t>
  </si>
  <si>
    <t xml:space="preserve">Wimmer Herbert</t>
  </si>
  <si>
    <t xml:space="preserve">Pitl Johannes</t>
  </si>
  <si>
    <t xml:space="preserve">Benke Werner</t>
  </si>
  <si>
    <t xml:space="preserve">Fischer Andrea</t>
  </si>
  <si>
    <t xml:space="preserve">Brosch Tobias</t>
  </si>
  <si>
    <t xml:space="preserve">Runde 4</t>
  </si>
  <si>
    <t xml:space="preserve">SK Zirndorf I</t>
  </si>
  <si>
    <t xml:space="preserve">spielfrei</t>
  </si>
  <si>
    <t xml:space="preserve">SC Schwabmünchen I</t>
  </si>
  <si>
    <t xml:space="preserve">SK Bobingen II</t>
  </si>
  <si>
    <t xml:space="preserve">FC Bayern München II</t>
  </si>
  <si>
    <t xml:space="preserve">Kraft Volker</t>
  </si>
  <si>
    <t xml:space="preserve">Billing Christian</t>
  </si>
  <si>
    <t xml:space="preserve">Bayer Albert</t>
  </si>
  <si>
    <t xml:space="preserve">Renner Gabriele</t>
  </si>
  <si>
    <t xml:space="preserve">Reis Gerhard</t>
  </si>
  <si>
    <t xml:space="preserve">Peck Malcolm</t>
  </si>
  <si>
    <t xml:space="preserve">Becker Dieter</t>
  </si>
  <si>
    <t xml:space="preserve">Lenk Sandra</t>
  </si>
  <si>
    <t xml:space="preserve">Seibold Hubert Dr.</t>
  </si>
  <si>
    <t xml:space="preserve">Hiller Karl</t>
  </si>
  <si>
    <t xml:space="preserve">Kienle Paul</t>
  </si>
  <si>
    <t xml:space="preserve">Roos Karin</t>
  </si>
  <si>
    <t xml:space="preserve">Dey Jan-Marten</t>
  </si>
  <si>
    <t xml:space="preserve">Redemann Dietmar</t>
  </si>
  <si>
    <t xml:space="preserve">Rieß Ingrid</t>
  </si>
  <si>
    <t xml:space="preserve">Schmidt Esther</t>
  </si>
  <si>
    <t xml:space="preserve">Strube Frank</t>
  </si>
  <si>
    <t xml:space="preserve">Brinz Christian</t>
  </si>
  <si>
    <t xml:space="preserve">Jäger Viktor</t>
  </si>
  <si>
    <t xml:space="preserve">Heimrath Wolfgang</t>
  </si>
  <si>
    <t xml:space="preserve">Kahler Kurt</t>
  </si>
  <si>
    <t xml:space="preserve">Wildegger Franz</t>
  </si>
  <si>
    <t xml:space="preserve">Wiemer Peter</t>
  </si>
  <si>
    <t xml:space="preserve">Wagner Andreas</t>
  </si>
  <si>
    <t xml:space="preserve">Hiller Bernhard</t>
  </si>
  <si>
    <t xml:space="preserve">Rieß Werner</t>
  </si>
  <si>
    <t xml:space="preserve">Riedel Hartmut</t>
  </si>
  <si>
    <t xml:space="preserve">Nieberle Cornelia</t>
  </si>
  <si>
    <t xml:space="preserve">Kamberg Ulrich</t>
  </si>
  <si>
    <t xml:space="preserve">Runde 5</t>
  </si>
  <si>
    <t xml:space="preserve">SC Bamberg I</t>
  </si>
  <si>
    <t xml:space="preserve">4 - 4</t>
  </si>
  <si>
    <t xml:space="preserve">SK Türkheim/W. I</t>
  </si>
  <si>
    <t xml:space="preserve">SK Krumbach III  </t>
  </si>
  <si>
    <t xml:space="preserve">2,5 - 1,5</t>
  </si>
  <si>
    <t xml:space="preserve">TSV Heumaden Damen</t>
  </si>
  <si>
    <t xml:space="preserve">GM Navara David</t>
  </si>
  <si>
    <t xml:space="preserve">Rogobete Nikolaus</t>
  </si>
  <si>
    <t xml:space="preserve">Zikeli Saskia</t>
  </si>
  <si>
    <t xml:space="preserve">IM Pribyl Josef</t>
  </si>
  <si>
    <t xml:space="preserve">Antemia Paul</t>
  </si>
  <si>
    <t xml:space="preserve">Süß Reinhard</t>
  </si>
  <si>
    <t xml:space="preserve">Gheng Simona</t>
  </si>
  <si>
    <t xml:space="preserve">IM Suran Jan</t>
  </si>
  <si>
    <t xml:space="preserve">Fischer Dr. Manfred</t>
  </si>
  <si>
    <t xml:space="preserve">Groborsch Volker</t>
  </si>
  <si>
    <t xml:space="preserve">King Alexander</t>
  </si>
  <si>
    <t xml:space="preserve">Frey Claudia</t>
  </si>
  <si>
    <t xml:space="preserve">IM Meister Peter</t>
  </si>
  <si>
    <t xml:space="preserve">Lux Werner</t>
  </si>
  <si>
    <t xml:space="preserve">Fröschle Luzie</t>
  </si>
  <si>
    <t xml:space="preserve">Stehno Pavel</t>
  </si>
  <si>
    <t xml:space="preserve">Tudosa Daniel</t>
  </si>
  <si>
    <t xml:space="preserve">Purkert Wilfried</t>
  </si>
  <si>
    <t xml:space="preserve">Hümmer Bernd</t>
  </si>
  <si>
    <t xml:space="preserve">Kowarsch Heinrich</t>
  </si>
  <si>
    <t xml:space="preserve">Henke Olaf</t>
  </si>
  <si>
    <t xml:space="preserve">Jung Dr. Rolf</t>
  </si>
  <si>
    <t xml:space="preserve">Haag Wolfgang</t>
  </si>
  <si>
    <t xml:space="preserve">Magg Christian</t>
  </si>
  <si>
    <t xml:space="preserve">Breitwieser Wilhelm</t>
  </si>
  <si>
    <t xml:space="preserve">Krug Stefan</t>
  </si>
  <si>
    <t xml:space="preserve">Zellweger Winfried</t>
  </si>
  <si>
    <t xml:space="preserve">Zeilinger Reinhard</t>
  </si>
  <si>
    <t xml:space="preserve">Runde 6</t>
  </si>
  <si>
    <t xml:space="preserve">SC Kehlheim I</t>
  </si>
  <si>
    <t xml:space="preserve">SC Burlafingen I</t>
  </si>
  <si>
    <t xml:space="preserve">TSV Landsberg I</t>
  </si>
  <si>
    <t xml:space="preserve">Gießmann Stephan</t>
  </si>
  <si>
    <t xml:space="preserve">Bachus Josef</t>
  </si>
  <si>
    <t xml:space="preserve">Glaab Dr. Holger</t>
  </si>
  <si>
    <t xml:space="preserve">Melber Thomas</t>
  </si>
  <si>
    <t xml:space="preserve">Kreuzer Helmut</t>
  </si>
  <si>
    <t xml:space="preserve">Neidlinger Markus</t>
  </si>
  <si>
    <t xml:space="preserve">Leitner Michael</t>
  </si>
  <si>
    <t xml:space="preserve">Kreuzer Gerhard</t>
  </si>
  <si>
    <t xml:space="preserve">Rasch Gerhard</t>
  </si>
  <si>
    <t xml:space="preserve">Wolfs Patrick</t>
  </si>
  <si>
    <t xml:space="preserve">Frieser Klaus</t>
  </si>
  <si>
    <t xml:space="preserve">Kuscewski Herwig</t>
  </si>
  <si>
    <t xml:space="preserve">Jehle Manfred</t>
  </si>
  <si>
    <t xml:space="preserve">Eichenseer Fritz</t>
  </si>
  <si>
    <t xml:space="preserve">Linder Peter</t>
  </si>
  <si>
    <t xml:space="preserve">Hauke Harald</t>
  </si>
  <si>
    <t xml:space="preserve">Schindler Gernot</t>
  </si>
  <si>
    <t xml:space="preserve">Marbach Eduard</t>
  </si>
  <si>
    <t xml:space="preserve">1  - 0</t>
  </si>
  <si>
    <t xml:space="preserve">Grobosch Peter</t>
  </si>
  <si>
    <t xml:space="preserve">Steinberger Robert</t>
  </si>
  <si>
    <t xml:space="preserve">Steibl Hans-Dieter Dr.</t>
  </si>
  <si>
    <t xml:space="preserve">Kühn Helmut</t>
  </si>
  <si>
    <t xml:space="preserve">Panzer Manfred</t>
  </si>
  <si>
    <t xml:space="preserve">von Stackelberg Peter</t>
  </si>
  <si>
    <t xml:space="preserve">Grafl Reinhard Dr.</t>
  </si>
  <si>
    <t xml:space="preserve">Allig Denis</t>
  </si>
  <si>
    <t xml:space="preserve">Wellenhofer Dr. Herbert</t>
  </si>
  <si>
    <t xml:space="preserve">Sicker Franz</t>
  </si>
  <si>
    <t xml:space="preserve">Runde 7</t>
  </si>
  <si>
    <t xml:space="preserve">SK Passau I</t>
  </si>
  <si>
    <t xml:space="preserve">4,5 - 2,5</t>
  </si>
  <si>
    <t xml:space="preserve">SG Augsburg I</t>
  </si>
  <si>
    <t xml:space="preserve">IM Velicka Petr</t>
  </si>
  <si>
    <t xml:space="preserve">Hübner Lothar</t>
  </si>
  <si>
    <t xml:space="preserve">IM Rasik Vitezslav</t>
  </si>
  <si>
    <t xml:space="preserve">Zehrfeld Torsten</t>
  </si>
  <si>
    <t xml:space="preserve">Ammann Bernhard</t>
  </si>
  <si>
    <t xml:space="preserve">Hellmayr Alois</t>
  </si>
  <si>
    <t xml:space="preserve">Lutz Albert</t>
  </si>
  <si>
    <t xml:space="preserve">Pflug Matthias</t>
  </si>
  <si>
    <t xml:space="preserve">Kampen Hans</t>
  </si>
  <si>
    <t xml:space="preserve">Linhart Wolfgang</t>
  </si>
  <si>
    <t xml:space="preserve">--/--</t>
  </si>
  <si>
    <t xml:space="preserve">Schröppel Stefan</t>
  </si>
  <si>
    <t xml:space="preserve">Schüller Ernst</t>
  </si>
  <si>
    <t xml:space="preserve">Uhl Thomas</t>
  </si>
  <si>
    <t xml:space="preserve">Hiermann Dietmar</t>
  </si>
  <si>
    <t xml:space="preserve">Buckel Ernst</t>
  </si>
  <si>
    <t xml:space="preserve">Heyne Martin</t>
  </si>
  <si>
    <t xml:space="preserve">Murachweri Valeri</t>
  </si>
  <si>
    <t xml:space="preserve">Tinkel Hubert</t>
  </si>
  <si>
    <t xml:space="preserve">Runde 8</t>
  </si>
  <si>
    <t xml:space="preserve">SC Forchheim II</t>
  </si>
  <si>
    <t xml:space="preserve">SK Mering I</t>
  </si>
  <si>
    <t xml:space="preserve">IM Orsag Milan</t>
  </si>
  <si>
    <t xml:space="preserve">Stanzl Matthias</t>
  </si>
  <si>
    <t xml:space="preserve">Niedermaier Hans</t>
  </si>
  <si>
    <t xml:space="preserve">Rebitzer Winfried</t>
  </si>
  <si>
    <t xml:space="preserve">Lang Stefan</t>
  </si>
  <si>
    <t xml:space="preserve">Neiß Josef-Martin</t>
  </si>
  <si>
    <t xml:space="preserve">Cohrs Jan Christopher Dr.</t>
  </si>
  <si>
    <t xml:space="preserve">Gawlik Martin</t>
  </si>
  <si>
    <t xml:space="preserve">Schäffner Claus</t>
  </si>
  <si>
    <t xml:space="preserve">Haubrich Michael</t>
  </si>
  <si>
    <t xml:space="preserve">Weigel Robert Prof.Dr.</t>
  </si>
  <si>
    <t xml:space="preserve">Kürschner Ernst</t>
  </si>
  <si>
    <t xml:space="preserve">Burggraf Michael</t>
  </si>
  <si>
    <t xml:space="preserve">Stoll Stefan</t>
  </si>
  <si>
    <t xml:space="preserve">Fiedler Wolfgang</t>
  </si>
  <si>
    <t xml:space="preserve">Schaub Manfred</t>
  </si>
  <si>
    <t xml:space="preserve">Runde 9</t>
  </si>
  <si>
    <t xml:space="preserve">Münchner SC 1836 I</t>
  </si>
  <si>
    <t xml:space="preserve">Post SV Memmingen I</t>
  </si>
  <si>
    <t xml:space="preserve">Schmidt Georg</t>
  </si>
  <si>
    <t xml:space="preserve">Schweizer Manfred</t>
  </si>
  <si>
    <t xml:space="preserve">Pantaleev Petar</t>
  </si>
  <si>
    <t xml:space="preserve">Wollsdorf Dr. Franz</t>
  </si>
  <si>
    <t xml:space="preserve">Eichler Christoph</t>
  </si>
  <si>
    <t xml:space="preserve">Schrinner Stefan</t>
  </si>
  <si>
    <t xml:space="preserve">Bachmayr Peter</t>
  </si>
  <si>
    <t xml:space="preserve">Schulz Olaf</t>
  </si>
  <si>
    <t xml:space="preserve">Kunze Holger</t>
  </si>
  <si>
    <t xml:space="preserve">Fritz Jürgen</t>
  </si>
  <si>
    <t xml:space="preserve">Nussbächer Andreas</t>
  </si>
  <si>
    <t xml:space="preserve">Panov Vonco</t>
  </si>
  <si>
    <t xml:space="preserve">Helbig Uwe</t>
  </si>
  <si>
    <t xml:space="preserve">Pfalzer Helmut</t>
  </si>
  <si>
    <t xml:space="preserve">Mueller Marcus</t>
  </si>
  <si>
    <t xml:space="preserve">Fischer 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2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7" activeCellId="0" sqref="D12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2.84"/>
    <col collapsed="false" customWidth="true" hidden="false" outlineLevel="0" max="3" min="3" style="3" width="2.7"/>
    <col collapsed="false" customWidth="true" hidden="false" outlineLevel="0" max="4" min="4" style="4" width="26.7"/>
    <col collapsed="false" customWidth="true" hidden="false" outlineLevel="1" max="6" min="5" style="4" width="7.42"/>
    <col collapsed="false" customWidth="false" hidden="false" outlineLevel="1" max="7" min="7" style="4" width="11.42"/>
    <col collapsed="false" customWidth="true" hidden="false" outlineLevel="1" max="8" min="8" style="5" width="3.14"/>
    <col collapsed="false" customWidth="true" hidden="false" outlineLevel="1" max="9" min="9" style="4" width="26.7"/>
    <col collapsed="false" customWidth="true" hidden="false" outlineLevel="1" max="11" min="10" style="4" width="7.42"/>
    <col collapsed="false" customWidth="true" hidden="false" outlineLevel="0" max="12" min="12" style="4" width="2.42"/>
    <col collapsed="false" customWidth="true" hidden="false" outlineLevel="0" max="13" min="13" style="2" width="2.84"/>
    <col collapsed="false" customWidth="true" hidden="false" outlineLevel="0" max="14" min="14" style="5" width="2.7"/>
    <col collapsed="false" customWidth="true" hidden="false" outlineLevel="0" max="15" min="15" style="4" width="26.7"/>
    <col collapsed="false" customWidth="true" hidden="false" outlineLevel="1" max="17" min="16" style="4" width="7.42"/>
    <col collapsed="false" customWidth="false" hidden="false" outlineLevel="1" max="18" min="18" style="4" width="11.42"/>
    <col collapsed="false" customWidth="true" hidden="false" outlineLevel="1" max="19" min="19" style="5" width="3.28"/>
    <col collapsed="false" customWidth="true" hidden="false" outlineLevel="1" max="20" min="20" style="4" width="26.7"/>
    <col collapsed="false" customWidth="true" hidden="false" outlineLevel="1" max="22" min="21" style="4" width="7.42"/>
    <col collapsed="false" customWidth="true" hidden="false" outlineLevel="0" max="23" min="23" style="4" width="2.42"/>
    <col collapsed="false" customWidth="true" hidden="false" outlineLevel="0" max="24" min="24" style="2" width="2.84"/>
    <col collapsed="false" customWidth="true" hidden="false" outlineLevel="0" max="25" min="25" style="5" width="3.42"/>
    <col collapsed="false" customWidth="true" hidden="false" outlineLevel="0" max="26" min="26" style="4" width="26.7"/>
    <col collapsed="false" customWidth="true" hidden="false" outlineLevel="1" max="28" min="27" style="2" width="7.42"/>
    <col collapsed="false" customWidth="false" hidden="false" outlineLevel="1" max="29" min="29" style="4" width="11.42"/>
    <col collapsed="false" customWidth="true" hidden="false" outlineLevel="1" max="30" min="30" style="5" width="2.7"/>
    <col collapsed="false" customWidth="true" hidden="false" outlineLevel="1" max="31" min="31" style="4" width="26.7"/>
    <col collapsed="false" customWidth="true" hidden="false" outlineLevel="1" max="33" min="32" style="2" width="7.42"/>
    <col collapsed="false" customWidth="true" hidden="false" outlineLevel="0" max="34" min="34" style="4" width="2.42"/>
    <col collapsed="false" customWidth="true" hidden="false" outlineLevel="0" max="35" min="35" style="2" width="2.84"/>
    <col collapsed="false" customWidth="true" hidden="false" outlineLevel="0" max="36" min="36" style="5" width="2.84"/>
    <col collapsed="false" customWidth="true" hidden="false" outlineLevel="0" max="37" min="37" style="4" width="26.7"/>
    <col collapsed="false" customWidth="true" hidden="false" outlineLevel="1" max="39" min="38" style="4" width="7.42"/>
    <col collapsed="false" customWidth="false" hidden="false" outlineLevel="1" max="40" min="40" style="4" width="11.42"/>
    <col collapsed="false" customWidth="true" hidden="false" outlineLevel="1" max="41" min="41" style="5" width="2.84"/>
    <col collapsed="false" customWidth="true" hidden="false" outlineLevel="1" max="42" min="42" style="4" width="26.7"/>
    <col collapsed="false" customWidth="true" hidden="false" outlineLevel="1" max="44" min="43" style="4" width="7.42"/>
    <col collapsed="false" customWidth="true" hidden="false" outlineLevel="0" max="45" min="45" style="4" width="2.42"/>
    <col collapsed="false" customWidth="true" hidden="false" outlineLevel="0" max="46" min="46" style="0" width="2.84"/>
    <col collapsed="false" customWidth="true" hidden="false" outlineLevel="0" max="47" min="47" style="6" width="2.7"/>
    <col collapsed="false" customWidth="true" hidden="false" outlineLevel="0" max="48" min="48" style="0" width="26.7"/>
    <col collapsed="false" customWidth="true" hidden="false" outlineLevel="1" max="50" min="49" style="0" width="7.42"/>
    <col collapsed="false" customWidth="false" hidden="false" outlineLevel="1" max="51" min="51" style="0" width="11.42"/>
    <col collapsed="false" customWidth="true" hidden="false" outlineLevel="1" max="52" min="52" style="6" width="2.7"/>
    <col collapsed="false" customWidth="true" hidden="false" outlineLevel="1" max="53" min="53" style="0" width="26.7"/>
    <col collapsed="false" customWidth="true" hidden="false" outlineLevel="1" max="55" min="54" style="0" width="7.42"/>
    <col collapsed="false" customWidth="true" hidden="false" outlineLevel="0" max="56" min="56" style="4" width="2.42"/>
    <col collapsed="false" customWidth="true" hidden="false" outlineLevel="0" max="57" min="57" style="2" width="2.84"/>
    <col collapsed="false" customWidth="true" hidden="false" outlineLevel="0" max="58" min="58" style="5" width="2.7"/>
    <col collapsed="false" customWidth="true" hidden="false" outlineLevel="0" max="59" min="59" style="4" width="26.7"/>
    <col collapsed="false" customWidth="true" hidden="false" outlineLevel="1" max="61" min="60" style="4" width="7.42"/>
    <col collapsed="false" customWidth="false" hidden="false" outlineLevel="1" max="62" min="62" style="4" width="11.42"/>
    <col collapsed="false" customWidth="true" hidden="false" outlineLevel="1" max="63" min="63" style="5" width="2.7"/>
    <col collapsed="false" customWidth="true" hidden="false" outlineLevel="1" max="64" min="64" style="4" width="26.7"/>
    <col collapsed="false" customWidth="true" hidden="false" outlineLevel="1" max="66" min="65" style="4" width="7.42"/>
    <col collapsed="false" customWidth="false" hidden="false" outlineLevel="0" max="257" min="67" style="4" width="11.42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0"/>
      <c r="F1" s="10"/>
      <c r="G1" s="10"/>
      <c r="H1" s="11"/>
      <c r="I1" s="10"/>
      <c r="J1" s="10"/>
      <c r="K1" s="10"/>
      <c r="L1" s="12"/>
      <c r="M1" s="13"/>
      <c r="N1" s="14"/>
      <c r="O1" s="12"/>
      <c r="P1" s="12"/>
      <c r="Q1" s="12"/>
      <c r="R1" s="12"/>
      <c r="S1" s="14"/>
      <c r="T1" s="12"/>
      <c r="U1" s="12"/>
      <c r="V1" s="12"/>
      <c r="W1" s="12"/>
      <c r="X1" s="13"/>
    </row>
    <row r="2" s="1" customFormat="true" ht="12.75" hidden="false" customHeight="false" outlineLevel="0" collapsed="false">
      <c r="B2" s="15"/>
      <c r="C2" s="16"/>
      <c r="D2" s="17" t="s">
        <v>1</v>
      </c>
      <c r="E2" s="17"/>
      <c r="F2" s="17"/>
      <c r="G2" s="17"/>
      <c r="H2" s="18"/>
      <c r="I2" s="17" t="s">
        <v>2</v>
      </c>
      <c r="J2" s="17"/>
      <c r="K2" s="19"/>
      <c r="M2" s="15"/>
      <c r="N2" s="18"/>
      <c r="O2" s="17" t="s">
        <v>3</v>
      </c>
      <c r="P2" s="17"/>
      <c r="Q2" s="17"/>
      <c r="R2" s="17"/>
      <c r="S2" s="18"/>
      <c r="T2" s="17" t="s">
        <v>4</v>
      </c>
      <c r="U2" s="17"/>
      <c r="V2" s="19"/>
      <c r="X2" s="15"/>
      <c r="Y2" s="18"/>
      <c r="Z2" s="17" t="s">
        <v>5</v>
      </c>
      <c r="AA2" s="20"/>
      <c r="AB2" s="20"/>
      <c r="AC2" s="17"/>
      <c r="AD2" s="18"/>
      <c r="AE2" s="17" t="s">
        <v>6</v>
      </c>
      <c r="AF2" s="20"/>
      <c r="AG2" s="21"/>
      <c r="AI2" s="15"/>
      <c r="AJ2" s="18"/>
      <c r="AK2" s="17" t="s">
        <v>7</v>
      </c>
      <c r="AL2" s="17"/>
      <c r="AM2" s="17"/>
      <c r="AN2" s="17"/>
      <c r="AO2" s="18"/>
      <c r="AP2" s="17" t="s">
        <v>6</v>
      </c>
      <c r="AQ2" s="17"/>
      <c r="AR2" s="19"/>
      <c r="AT2" s="22"/>
      <c r="AU2" s="23"/>
      <c r="AV2" s="24" t="s">
        <v>8</v>
      </c>
      <c r="AW2" s="24"/>
      <c r="AX2" s="24"/>
      <c r="AY2" s="24"/>
      <c r="AZ2" s="23"/>
      <c r="BA2" s="24" t="s">
        <v>9</v>
      </c>
      <c r="BB2" s="24"/>
      <c r="BC2" s="25"/>
      <c r="BE2" s="15"/>
      <c r="BF2" s="18"/>
      <c r="BG2" s="17" t="s">
        <v>10</v>
      </c>
      <c r="BH2" s="17"/>
      <c r="BI2" s="17"/>
      <c r="BJ2" s="17"/>
      <c r="BK2" s="18"/>
      <c r="BL2" s="17"/>
      <c r="BM2" s="17"/>
      <c r="BN2" s="19"/>
    </row>
    <row r="3" s="1" customFormat="true" ht="12.75" hidden="false" customHeight="false" outlineLevel="0" collapsed="false">
      <c r="B3" s="26"/>
      <c r="C3" s="27"/>
      <c r="D3" s="28"/>
      <c r="E3" s="29"/>
      <c r="F3" s="29"/>
      <c r="G3" s="28"/>
      <c r="H3" s="30"/>
      <c r="I3" s="28"/>
      <c r="J3" s="29"/>
      <c r="K3" s="31"/>
      <c r="L3" s="7"/>
      <c r="M3" s="26"/>
      <c r="N3" s="30"/>
      <c r="O3" s="28"/>
      <c r="P3" s="28"/>
      <c r="Q3" s="28"/>
      <c r="R3" s="28"/>
      <c r="S3" s="30"/>
      <c r="T3" s="28"/>
      <c r="U3" s="28"/>
      <c r="V3" s="28"/>
      <c r="W3" s="7"/>
      <c r="X3" s="26"/>
      <c r="Y3" s="30"/>
      <c r="Z3" s="28"/>
      <c r="AA3" s="32"/>
      <c r="AB3" s="32"/>
      <c r="AC3" s="28"/>
      <c r="AD3" s="30"/>
      <c r="AE3" s="28"/>
      <c r="AF3" s="32"/>
      <c r="AG3" s="33"/>
      <c r="AH3" s="7"/>
      <c r="AI3" s="26"/>
      <c r="AJ3" s="30"/>
      <c r="AK3" s="28"/>
      <c r="AL3" s="28"/>
      <c r="AM3" s="28"/>
      <c r="AN3" s="28"/>
      <c r="AO3" s="30"/>
      <c r="AP3" s="28"/>
      <c r="AQ3" s="28"/>
      <c r="AR3" s="34"/>
      <c r="AS3" s="7"/>
      <c r="AT3" s="35"/>
      <c r="AU3" s="36"/>
      <c r="AV3" s="35"/>
      <c r="AW3" s="37"/>
      <c r="AX3" s="37"/>
      <c r="AY3" s="35"/>
      <c r="AZ3" s="36"/>
      <c r="BA3" s="35"/>
      <c r="BB3" s="37"/>
      <c r="BC3" s="38"/>
      <c r="BD3" s="7"/>
      <c r="BE3" s="26"/>
      <c r="BF3" s="30"/>
      <c r="BG3" s="28"/>
      <c r="BH3" s="28"/>
      <c r="BI3" s="28"/>
      <c r="BJ3" s="28"/>
      <c r="BK3" s="30"/>
      <c r="BL3" s="28"/>
      <c r="BM3" s="28"/>
      <c r="BN3" s="34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2.75" hidden="false" customHeight="false" outlineLevel="0" collapsed="false">
      <c r="E4" s="39" t="s">
        <v>11</v>
      </c>
      <c r="F4" s="39" t="s">
        <v>12</v>
      </c>
      <c r="J4" s="39" t="s">
        <v>11</v>
      </c>
      <c r="K4" s="39" t="s">
        <v>12</v>
      </c>
      <c r="M4" s="40"/>
      <c r="P4" s="41" t="s">
        <v>11</v>
      </c>
      <c r="Q4" s="41" t="s">
        <v>12</v>
      </c>
      <c r="U4" s="41" t="s">
        <v>11</v>
      </c>
      <c r="V4" s="41" t="s">
        <v>12</v>
      </c>
      <c r="AA4" s="39" t="s">
        <v>11</v>
      </c>
      <c r="AB4" s="39" t="s">
        <v>12</v>
      </c>
      <c r="AF4" s="39" t="s">
        <v>11</v>
      </c>
      <c r="AG4" s="39" t="s">
        <v>12</v>
      </c>
      <c r="AI4" s="42"/>
      <c r="AJ4" s="11"/>
      <c r="AK4" s="43"/>
      <c r="AL4" s="44" t="s">
        <v>11</v>
      </c>
      <c r="AM4" s="44" t="s">
        <v>12</v>
      </c>
      <c r="AN4" s="43"/>
      <c r="AO4" s="11"/>
      <c r="AP4" s="43"/>
      <c r="AQ4" s="44" t="s">
        <v>11</v>
      </c>
      <c r="AR4" s="44" t="s">
        <v>12</v>
      </c>
      <c r="AW4" s="45" t="s">
        <v>11</v>
      </c>
      <c r="AX4" s="45" t="s">
        <v>12</v>
      </c>
      <c r="BB4" s="45" t="s">
        <v>11</v>
      </c>
      <c r="BC4" s="45" t="s">
        <v>12</v>
      </c>
      <c r="BE4" s="46"/>
      <c r="BF4" s="47"/>
      <c r="BG4" s="48"/>
      <c r="BH4" s="46"/>
      <c r="BI4" s="46"/>
      <c r="BJ4" s="48"/>
      <c r="BK4" s="47"/>
      <c r="BL4" s="48"/>
      <c r="BM4" s="46"/>
      <c r="BN4" s="46"/>
      <c r="BO4" s="48"/>
      <c r="BP4" s="48"/>
    </row>
    <row r="5" customFormat="false" ht="26.25" hidden="false" customHeight="true" outlineLevel="0" collapsed="false">
      <c r="A5" s="49" t="s">
        <v>13</v>
      </c>
      <c r="B5" s="50" t="s">
        <v>14</v>
      </c>
      <c r="C5" s="51"/>
      <c r="D5" s="52" t="s">
        <v>15</v>
      </c>
      <c r="E5" s="53"/>
      <c r="F5" s="53"/>
      <c r="G5" s="54" t="s">
        <v>16</v>
      </c>
      <c r="H5" s="51"/>
      <c r="I5" s="52" t="s">
        <v>17</v>
      </c>
      <c r="J5" s="53" t="n">
        <f aca="false">AVERAGE(J6:J13)</f>
        <v>2172</v>
      </c>
      <c r="K5" s="53" t="n">
        <f aca="false">AVERAGE(K6:K13)</f>
        <v>2226.125</v>
      </c>
      <c r="M5" s="50" t="s">
        <v>14</v>
      </c>
      <c r="N5" s="51"/>
      <c r="O5" s="52" t="s">
        <v>18</v>
      </c>
      <c r="P5" s="53"/>
      <c r="Q5" s="53"/>
      <c r="R5" s="54" t="s">
        <v>19</v>
      </c>
      <c r="S5" s="51"/>
      <c r="T5" s="52" t="s">
        <v>20</v>
      </c>
      <c r="U5" s="53" t="n">
        <f aca="false">AVERAGE(U6,U8:U13)</f>
        <v>1866.14285714286</v>
      </c>
      <c r="V5" s="53" t="n">
        <f aca="false">AVERAGE(V6,V8:V13)</f>
        <v>2056.33333333333</v>
      </c>
      <c r="X5" s="50" t="s">
        <v>21</v>
      </c>
      <c r="Y5" s="51"/>
      <c r="Z5" s="52" t="s">
        <v>22</v>
      </c>
      <c r="AA5" s="53" t="n">
        <f aca="false">AVERAGE(AA6:AA13)</f>
        <v>1656.71428571429</v>
      </c>
      <c r="AB5" s="53" t="n">
        <f aca="false">AVERAGE(AB6:AB13)</f>
        <v>2153</v>
      </c>
      <c r="AC5" s="54" t="s">
        <v>19</v>
      </c>
      <c r="AD5" s="51"/>
      <c r="AE5" s="52" t="s">
        <v>23</v>
      </c>
      <c r="AF5" s="53" t="n">
        <f aca="false">AVERAGE(AF6:AF13)</f>
        <v>1558.42857142857</v>
      </c>
      <c r="AG5" s="53"/>
      <c r="AI5" s="55" t="s">
        <v>21</v>
      </c>
      <c r="AJ5" s="56"/>
      <c r="AK5" s="57" t="s">
        <v>22</v>
      </c>
      <c r="AL5" s="58" t="n">
        <f aca="false">AVERAGE(AL6:AL13)</f>
        <v>1656.71428571429</v>
      </c>
      <c r="AM5" s="58" t="n">
        <f aca="false">AVERAGE(AM6:AM13)</f>
        <v>2153</v>
      </c>
      <c r="AN5" s="59" t="s">
        <v>24</v>
      </c>
      <c r="AO5" s="56"/>
      <c r="AP5" s="57" t="s">
        <v>23</v>
      </c>
      <c r="AQ5" s="58" t="n">
        <f aca="false">AVERAGE(AQ6:AQ13)</f>
        <v>1558.42857142857</v>
      </c>
      <c r="AR5" s="58"/>
      <c r="AT5" s="60" t="s">
        <v>14</v>
      </c>
      <c r="AU5" s="51"/>
      <c r="AV5" s="52" t="s">
        <v>25</v>
      </c>
      <c r="AW5" s="53"/>
      <c r="AX5" s="53"/>
      <c r="AY5" s="54" t="s">
        <v>26</v>
      </c>
      <c r="AZ5" s="51"/>
      <c r="BA5" s="52" t="s">
        <v>27</v>
      </c>
      <c r="BB5" s="61" t="n">
        <f aca="false">AVERAGE(BB6:BB9)</f>
        <v>1702.25</v>
      </c>
      <c r="BC5" s="61" t="n">
        <f aca="false">AVERAGE(BC6:BC9)</f>
        <v>2050</v>
      </c>
      <c r="BE5" s="62"/>
      <c r="BF5" s="63"/>
      <c r="BG5" s="64"/>
      <c r="BH5" s="65"/>
      <c r="BI5" s="65"/>
      <c r="BJ5" s="66"/>
      <c r="BK5" s="63"/>
      <c r="BL5" s="67"/>
      <c r="BM5" s="65"/>
      <c r="BN5" s="65"/>
      <c r="BO5" s="48"/>
      <c r="BP5" s="48"/>
    </row>
    <row r="6" customFormat="false" ht="12.75" hidden="false" customHeight="false" outlineLevel="1" collapsed="false">
      <c r="A6" s="49"/>
      <c r="B6" s="41" t="n">
        <v>1</v>
      </c>
      <c r="C6" s="68" t="n">
        <v>3</v>
      </c>
      <c r="D6" s="69" t="s">
        <v>28</v>
      </c>
      <c r="E6" s="70"/>
      <c r="F6" s="70"/>
      <c r="G6" s="71" t="s">
        <v>29</v>
      </c>
      <c r="H6" s="68" t="n">
        <v>1</v>
      </c>
      <c r="I6" s="69" t="s">
        <v>30</v>
      </c>
      <c r="J6" s="70" t="n">
        <v>2449</v>
      </c>
      <c r="K6" s="70" t="n">
        <v>2480</v>
      </c>
      <c r="M6" s="71" t="n">
        <v>1</v>
      </c>
      <c r="N6" s="68"/>
      <c r="O6" s="69" t="s">
        <v>31</v>
      </c>
      <c r="P6" s="70"/>
      <c r="Q6" s="70"/>
      <c r="R6" s="72" t="s">
        <v>32</v>
      </c>
      <c r="S6" s="73" t="n">
        <v>1</v>
      </c>
      <c r="T6" s="69" t="s">
        <v>33</v>
      </c>
      <c r="U6" s="70" t="n">
        <v>2015</v>
      </c>
      <c r="V6" s="70" t="n">
        <v>2050</v>
      </c>
      <c r="X6" s="41" t="n">
        <v>1</v>
      </c>
      <c r="Y6" s="68" t="n">
        <v>1</v>
      </c>
      <c r="Z6" s="69" t="s">
        <v>34</v>
      </c>
      <c r="AA6" s="70" t="n">
        <v>1930</v>
      </c>
      <c r="AB6" s="70" t="n">
        <v>2153</v>
      </c>
      <c r="AC6" s="72" t="s">
        <v>32</v>
      </c>
      <c r="AD6" s="68" t="n">
        <v>1</v>
      </c>
      <c r="AE6" s="69" t="s">
        <v>35</v>
      </c>
      <c r="AF6" s="70" t="n">
        <v>1727</v>
      </c>
      <c r="AG6" s="70"/>
      <c r="AI6" s="44" t="n">
        <v>1</v>
      </c>
      <c r="AJ6" s="74" t="n">
        <v>1</v>
      </c>
      <c r="AK6" s="75" t="s">
        <v>34</v>
      </c>
      <c r="AL6" s="76" t="n">
        <v>1930</v>
      </c>
      <c r="AM6" s="76" t="n">
        <v>2153</v>
      </c>
      <c r="AN6" s="77" t="s">
        <v>32</v>
      </c>
      <c r="AO6" s="74" t="n">
        <v>1</v>
      </c>
      <c r="AP6" s="75" t="s">
        <v>35</v>
      </c>
      <c r="AQ6" s="76" t="n">
        <v>1727</v>
      </c>
      <c r="AR6" s="76"/>
      <c r="AT6" s="41" t="n">
        <v>1</v>
      </c>
      <c r="AU6" s="68"/>
      <c r="AV6" s="69" t="s">
        <v>36</v>
      </c>
      <c r="AW6" s="70"/>
      <c r="AX6" s="70"/>
      <c r="AY6" s="71" t="s">
        <v>29</v>
      </c>
      <c r="AZ6" s="68" t="n">
        <v>1</v>
      </c>
      <c r="BA6" s="69" t="s">
        <v>37</v>
      </c>
      <c r="BB6" s="70" t="n">
        <v>2015</v>
      </c>
      <c r="BC6" s="70" t="n">
        <v>2050</v>
      </c>
      <c r="BE6" s="46"/>
      <c r="BF6" s="47"/>
      <c r="BG6" s="78"/>
      <c r="BH6" s="40"/>
      <c r="BI6" s="40"/>
      <c r="BJ6" s="79"/>
      <c r="BK6" s="47"/>
      <c r="BL6" s="78"/>
      <c r="BM6" s="40"/>
      <c r="BN6" s="40"/>
      <c r="BO6" s="48"/>
      <c r="BP6" s="48"/>
    </row>
    <row r="7" customFormat="false" ht="12.75" hidden="false" customHeight="false" outlineLevel="1" collapsed="false">
      <c r="A7" s="49"/>
      <c r="B7" s="41" t="n">
        <v>2</v>
      </c>
      <c r="C7" s="68" t="n">
        <v>4</v>
      </c>
      <c r="D7" s="69" t="s">
        <v>38</v>
      </c>
      <c r="E7" s="70"/>
      <c r="F7" s="70"/>
      <c r="G7" s="71" t="s">
        <v>29</v>
      </c>
      <c r="H7" s="68" t="n">
        <v>2</v>
      </c>
      <c r="I7" s="69" t="s">
        <v>39</v>
      </c>
      <c r="J7" s="70" t="n">
        <v>2245</v>
      </c>
      <c r="K7" s="70" t="n">
        <v>2267</v>
      </c>
      <c r="M7" s="71" t="n">
        <v>2</v>
      </c>
      <c r="N7" s="68"/>
      <c r="O7" s="69" t="s">
        <v>40</v>
      </c>
      <c r="P7" s="70"/>
      <c r="Q7" s="70"/>
      <c r="R7" s="71" t="s">
        <v>41</v>
      </c>
      <c r="S7" s="80" t="n">
        <v>2</v>
      </c>
      <c r="T7" s="81" t="s">
        <v>42</v>
      </c>
      <c r="U7" s="82" t="n">
        <v>2018</v>
      </c>
      <c r="V7" s="82" t="n">
        <v>2073</v>
      </c>
      <c r="X7" s="41" t="n">
        <v>2</v>
      </c>
      <c r="Y7" s="68" t="n">
        <v>3</v>
      </c>
      <c r="Z7" s="69" t="s">
        <v>43</v>
      </c>
      <c r="AA7" s="70" t="n">
        <v>1840</v>
      </c>
      <c r="AB7" s="70"/>
      <c r="AC7" s="72" t="s">
        <v>32</v>
      </c>
      <c r="AD7" s="68" t="n">
        <v>2</v>
      </c>
      <c r="AE7" s="69" t="s">
        <v>44</v>
      </c>
      <c r="AF7" s="70" t="n">
        <v>1615</v>
      </c>
      <c r="AG7" s="70"/>
      <c r="AI7" s="44" t="n">
        <v>2</v>
      </c>
      <c r="AJ7" s="74" t="n">
        <v>3</v>
      </c>
      <c r="AK7" s="75" t="s">
        <v>43</v>
      </c>
      <c r="AL7" s="76" t="n">
        <v>1840</v>
      </c>
      <c r="AM7" s="76"/>
      <c r="AN7" s="77" t="s">
        <v>32</v>
      </c>
      <c r="AO7" s="74" t="n">
        <v>2</v>
      </c>
      <c r="AP7" s="75" t="s">
        <v>44</v>
      </c>
      <c r="AQ7" s="76" t="n">
        <v>1615</v>
      </c>
      <c r="AR7" s="76"/>
      <c r="AT7" s="41" t="n">
        <v>2</v>
      </c>
      <c r="AU7" s="68"/>
      <c r="AV7" s="69" t="s">
        <v>45</v>
      </c>
      <c r="AW7" s="70"/>
      <c r="AX7" s="70"/>
      <c r="AY7" s="71" t="s">
        <v>46</v>
      </c>
      <c r="AZ7" s="68" t="n">
        <v>2</v>
      </c>
      <c r="BA7" s="69" t="s">
        <v>47</v>
      </c>
      <c r="BB7" s="70" t="n">
        <v>1781</v>
      </c>
      <c r="BC7" s="70"/>
      <c r="BE7" s="46"/>
      <c r="BF7" s="47"/>
      <c r="BG7" s="78"/>
      <c r="BH7" s="40"/>
      <c r="BI7" s="40"/>
      <c r="BJ7" s="79"/>
      <c r="BK7" s="47"/>
      <c r="BL7" s="78"/>
      <c r="BM7" s="40"/>
      <c r="BN7" s="40"/>
      <c r="BO7" s="48"/>
      <c r="BP7" s="48"/>
    </row>
    <row r="8" customFormat="false" ht="12.75" hidden="false" customHeight="false" outlineLevel="1" collapsed="false">
      <c r="A8" s="49"/>
      <c r="B8" s="41" t="n">
        <v>3</v>
      </c>
      <c r="C8" s="68" t="n">
        <v>5</v>
      </c>
      <c r="D8" s="69" t="s">
        <v>48</v>
      </c>
      <c r="E8" s="70"/>
      <c r="F8" s="70"/>
      <c r="G8" s="72" t="s">
        <v>32</v>
      </c>
      <c r="H8" s="68" t="n">
        <v>3</v>
      </c>
      <c r="I8" s="69" t="s">
        <v>49</v>
      </c>
      <c r="J8" s="70" t="n">
        <v>2218</v>
      </c>
      <c r="K8" s="70" t="n">
        <v>2267</v>
      </c>
      <c r="M8" s="71" t="n">
        <v>3</v>
      </c>
      <c r="N8" s="68"/>
      <c r="O8" s="69" t="s">
        <v>50</v>
      </c>
      <c r="P8" s="70"/>
      <c r="Q8" s="70"/>
      <c r="R8" s="72" t="s">
        <v>32</v>
      </c>
      <c r="S8" s="68" t="n">
        <v>3</v>
      </c>
      <c r="T8" s="69" t="s">
        <v>51</v>
      </c>
      <c r="U8" s="70" t="n">
        <v>1919</v>
      </c>
      <c r="V8" s="70"/>
      <c r="X8" s="41" t="n">
        <v>3</v>
      </c>
      <c r="Y8" s="68" t="n">
        <v>4</v>
      </c>
      <c r="Z8" s="69" t="s">
        <v>52</v>
      </c>
      <c r="AA8" s="70" t="n">
        <v>1829</v>
      </c>
      <c r="AB8" s="70"/>
      <c r="AC8" s="72" t="s">
        <v>32</v>
      </c>
      <c r="AD8" s="68" t="n">
        <v>3</v>
      </c>
      <c r="AE8" s="69" t="s">
        <v>53</v>
      </c>
      <c r="AF8" s="70" t="n">
        <v>1582</v>
      </c>
      <c r="AG8" s="70"/>
      <c r="AI8" s="44" t="n">
        <v>3</v>
      </c>
      <c r="AJ8" s="74" t="n">
        <v>4</v>
      </c>
      <c r="AK8" s="75" t="s">
        <v>52</v>
      </c>
      <c r="AL8" s="76" t="n">
        <v>1829</v>
      </c>
      <c r="AM8" s="76"/>
      <c r="AN8" s="77" t="s">
        <v>32</v>
      </c>
      <c r="AO8" s="74" t="n">
        <v>3</v>
      </c>
      <c r="AP8" s="75" t="s">
        <v>53</v>
      </c>
      <c r="AQ8" s="76" t="n">
        <v>1582</v>
      </c>
      <c r="AR8" s="76"/>
      <c r="AT8" s="41" t="n">
        <v>3</v>
      </c>
      <c r="AU8" s="68"/>
      <c r="AV8" s="69" t="s">
        <v>54</v>
      </c>
      <c r="AW8" s="70"/>
      <c r="AX8" s="70"/>
      <c r="AY8" s="71" t="s">
        <v>46</v>
      </c>
      <c r="AZ8" s="68" t="n">
        <v>4</v>
      </c>
      <c r="BA8" s="69" t="s">
        <v>55</v>
      </c>
      <c r="BB8" s="70" t="n">
        <v>1645</v>
      </c>
      <c r="BC8" s="70"/>
      <c r="BE8" s="46"/>
      <c r="BF8" s="47"/>
      <c r="BG8" s="78"/>
      <c r="BH8" s="40"/>
      <c r="BI8" s="40"/>
      <c r="BJ8" s="83"/>
      <c r="BK8" s="47"/>
      <c r="BL8" s="78"/>
      <c r="BM8" s="40"/>
      <c r="BN8" s="40"/>
      <c r="BO8" s="48"/>
      <c r="BP8" s="48"/>
    </row>
    <row r="9" customFormat="false" ht="12.75" hidden="false" customHeight="false" outlineLevel="1" collapsed="false">
      <c r="A9" s="49"/>
      <c r="B9" s="41" t="n">
        <v>4</v>
      </c>
      <c r="C9" s="68" t="n">
        <v>6</v>
      </c>
      <c r="D9" s="69" t="s">
        <v>56</v>
      </c>
      <c r="E9" s="70"/>
      <c r="F9" s="70"/>
      <c r="G9" s="71" t="s">
        <v>29</v>
      </c>
      <c r="H9" s="68" t="n">
        <v>4</v>
      </c>
      <c r="I9" s="69" t="s">
        <v>57</v>
      </c>
      <c r="J9" s="70" t="n">
        <v>2186</v>
      </c>
      <c r="K9" s="70" t="n">
        <v>2259</v>
      </c>
      <c r="M9" s="71" t="n">
        <v>4</v>
      </c>
      <c r="N9" s="68"/>
      <c r="O9" s="69" t="s">
        <v>58</v>
      </c>
      <c r="P9" s="70"/>
      <c r="Q9" s="70"/>
      <c r="R9" s="72" t="s">
        <v>32</v>
      </c>
      <c r="S9" s="68" t="n">
        <v>4</v>
      </c>
      <c r="T9" s="69" t="s">
        <v>59</v>
      </c>
      <c r="U9" s="70" t="n">
        <v>1902</v>
      </c>
      <c r="V9" s="70" t="n">
        <v>2056</v>
      </c>
      <c r="X9" s="41" t="n">
        <v>4</v>
      </c>
      <c r="Y9" s="68" t="n">
        <v>6</v>
      </c>
      <c r="Z9" s="69" t="s">
        <v>60</v>
      </c>
      <c r="AA9" s="70" t="n">
        <v>1647</v>
      </c>
      <c r="AB9" s="70"/>
      <c r="AC9" s="71" t="s">
        <v>29</v>
      </c>
      <c r="AD9" s="68" t="n">
        <v>4</v>
      </c>
      <c r="AE9" s="69" t="s">
        <v>61</v>
      </c>
      <c r="AF9" s="70" t="n">
        <v>1466</v>
      </c>
      <c r="AG9" s="70"/>
      <c r="AI9" s="44" t="n">
        <v>4</v>
      </c>
      <c r="AJ9" s="74" t="n">
        <v>6</v>
      </c>
      <c r="AK9" s="75" t="s">
        <v>60</v>
      </c>
      <c r="AL9" s="76" t="n">
        <v>1647</v>
      </c>
      <c r="AM9" s="76"/>
      <c r="AN9" s="44" t="s">
        <v>29</v>
      </c>
      <c r="AO9" s="74" t="n">
        <v>4</v>
      </c>
      <c r="AP9" s="75" t="s">
        <v>61</v>
      </c>
      <c r="AQ9" s="76" t="n">
        <v>1466</v>
      </c>
      <c r="AR9" s="76"/>
      <c r="AT9" s="41" t="n">
        <v>4</v>
      </c>
      <c r="AU9" s="68"/>
      <c r="AV9" s="69" t="s">
        <v>62</v>
      </c>
      <c r="AW9" s="70"/>
      <c r="AX9" s="70"/>
      <c r="AY9" s="71" t="s">
        <v>46</v>
      </c>
      <c r="AZ9" s="68" t="n">
        <v>5</v>
      </c>
      <c r="BA9" s="69" t="s">
        <v>63</v>
      </c>
      <c r="BB9" s="70" t="n">
        <v>1368</v>
      </c>
      <c r="BC9" s="70"/>
      <c r="BE9" s="46"/>
      <c r="BF9" s="47"/>
      <c r="BG9" s="78"/>
      <c r="BH9" s="40"/>
      <c r="BI9" s="40"/>
      <c r="BJ9" s="79"/>
      <c r="BK9" s="47"/>
      <c r="BL9" s="78"/>
      <c r="BM9" s="40"/>
      <c r="BN9" s="40"/>
      <c r="BO9" s="48"/>
      <c r="BP9" s="48"/>
    </row>
    <row r="10" customFormat="false" ht="12.75" hidden="false" customHeight="false" outlineLevel="1" collapsed="false">
      <c r="A10" s="84"/>
      <c r="B10" s="41" t="n">
        <v>5</v>
      </c>
      <c r="C10" s="68" t="n">
        <v>7</v>
      </c>
      <c r="D10" s="69" t="s">
        <v>64</v>
      </c>
      <c r="E10" s="70"/>
      <c r="F10" s="70"/>
      <c r="G10" s="72" t="s">
        <v>32</v>
      </c>
      <c r="H10" s="68" t="n">
        <v>5</v>
      </c>
      <c r="I10" s="69" t="s">
        <v>65</v>
      </c>
      <c r="J10" s="70" t="n">
        <v>2174</v>
      </c>
      <c r="K10" s="70" t="n">
        <v>2211</v>
      </c>
      <c r="M10" s="71" t="n">
        <v>5</v>
      </c>
      <c r="N10" s="68"/>
      <c r="O10" s="69" t="s">
        <v>66</v>
      </c>
      <c r="P10" s="70"/>
      <c r="Q10" s="70"/>
      <c r="R10" s="71" t="s">
        <v>29</v>
      </c>
      <c r="S10" s="68" t="n">
        <v>5</v>
      </c>
      <c r="T10" s="69" t="s">
        <v>67</v>
      </c>
      <c r="U10" s="70" t="n">
        <v>1937</v>
      </c>
      <c r="V10" s="70" t="n">
        <v>2063</v>
      </c>
      <c r="X10" s="41" t="n">
        <v>5</v>
      </c>
      <c r="Y10" s="68" t="n">
        <v>7</v>
      </c>
      <c r="Z10" s="69" t="s">
        <v>68</v>
      </c>
      <c r="AA10" s="70" t="n">
        <v>1705</v>
      </c>
      <c r="AB10" s="70"/>
      <c r="AC10" s="71" t="s">
        <v>29</v>
      </c>
      <c r="AD10" s="68" t="n">
        <v>5</v>
      </c>
      <c r="AE10" s="69" t="s">
        <v>69</v>
      </c>
      <c r="AF10" s="70" t="n">
        <v>1515</v>
      </c>
      <c r="AG10" s="70"/>
      <c r="AI10" s="44" t="n">
        <v>5</v>
      </c>
      <c r="AJ10" s="74" t="n">
        <v>7</v>
      </c>
      <c r="AK10" s="75" t="s">
        <v>68</v>
      </c>
      <c r="AL10" s="76" t="n">
        <v>1705</v>
      </c>
      <c r="AM10" s="76"/>
      <c r="AN10" s="44" t="s">
        <v>29</v>
      </c>
      <c r="AO10" s="74" t="n">
        <v>5</v>
      </c>
      <c r="AP10" s="75" t="s">
        <v>69</v>
      </c>
      <c r="AQ10" s="76" t="n">
        <v>1515</v>
      </c>
      <c r="AR10" s="76"/>
      <c r="AT10" s="46"/>
      <c r="AU10" s="47"/>
      <c r="AV10" s="78"/>
      <c r="AW10" s="40"/>
      <c r="AX10" s="40"/>
      <c r="AY10" s="79"/>
      <c r="AZ10" s="47"/>
      <c r="BA10" s="78"/>
      <c r="BB10" s="40"/>
      <c r="BC10" s="40"/>
      <c r="BE10" s="46"/>
      <c r="BF10" s="47"/>
      <c r="BG10" s="78"/>
      <c r="BH10" s="40"/>
      <c r="BI10" s="40"/>
      <c r="BJ10" s="79"/>
      <c r="BK10" s="47"/>
      <c r="BL10" s="78"/>
      <c r="BM10" s="40"/>
      <c r="BN10" s="40"/>
      <c r="BO10" s="48"/>
      <c r="BP10" s="48"/>
    </row>
    <row r="11" customFormat="false" ht="12.75" hidden="false" customHeight="false" outlineLevel="1" collapsed="false">
      <c r="A11" s="84"/>
      <c r="B11" s="41" t="n">
        <v>6</v>
      </c>
      <c r="C11" s="68" t="n">
        <v>8</v>
      </c>
      <c r="D11" s="69" t="s">
        <v>70</v>
      </c>
      <c r="E11" s="70"/>
      <c r="F11" s="70"/>
      <c r="G11" s="71" t="s">
        <v>29</v>
      </c>
      <c r="H11" s="68" t="n">
        <v>6</v>
      </c>
      <c r="I11" s="69" t="s">
        <v>71</v>
      </c>
      <c r="J11" s="70" t="n">
        <v>2183</v>
      </c>
      <c r="K11" s="70" t="n">
        <v>2244</v>
      </c>
      <c r="M11" s="71" t="n">
        <v>6</v>
      </c>
      <c r="N11" s="68"/>
      <c r="O11" s="69" t="s">
        <v>72</v>
      </c>
      <c r="P11" s="70"/>
      <c r="Q11" s="70"/>
      <c r="R11" s="71" t="s">
        <v>46</v>
      </c>
      <c r="S11" s="68" t="n">
        <v>6</v>
      </c>
      <c r="T11" s="69" t="s">
        <v>73</v>
      </c>
      <c r="U11" s="70" t="n">
        <v>1825</v>
      </c>
      <c r="V11" s="70"/>
      <c r="X11" s="41" t="n">
        <v>6</v>
      </c>
      <c r="Y11" s="68" t="n">
        <v>8</v>
      </c>
      <c r="Z11" s="69" t="s">
        <v>74</v>
      </c>
      <c r="AA11" s="70" t="n">
        <v>1462</v>
      </c>
      <c r="AB11" s="70"/>
      <c r="AC11" s="72" t="s">
        <v>32</v>
      </c>
      <c r="AD11" s="68" t="n">
        <v>6</v>
      </c>
      <c r="AE11" s="69" t="s">
        <v>75</v>
      </c>
      <c r="AF11" s="70" t="n">
        <v>1615</v>
      </c>
      <c r="AG11" s="70"/>
      <c r="AI11" s="44" t="n">
        <v>6</v>
      </c>
      <c r="AJ11" s="74" t="n">
        <v>8</v>
      </c>
      <c r="AK11" s="75" t="s">
        <v>74</v>
      </c>
      <c r="AL11" s="76" t="n">
        <v>1462</v>
      </c>
      <c r="AM11" s="76"/>
      <c r="AN11" s="77" t="s">
        <v>32</v>
      </c>
      <c r="AO11" s="74" t="n">
        <v>6</v>
      </c>
      <c r="AP11" s="75" t="s">
        <v>75</v>
      </c>
      <c r="AQ11" s="76" t="n">
        <v>1615</v>
      </c>
      <c r="AR11" s="76"/>
      <c r="AT11" s="46"/>
      <c r="AU11" s="47"/>
      <c r="AV11" s="78"/>
      <c r="AW11" s="40"/>
      <c r="AX11" s="40"/>
      <c r="AY11" s="85"/>
      <c r="AZ11" s="47"/>
      <c r="BA11" s="78"/>
      <c r="BB11" s="40"/>
      <c r="BC11" s="40"/>
      <c r="BE11" s="46"/>
      <c r="BF11" s="47"/>
      <c r="BG11" s="78"/>
      <c r="BH11" s="40"/>
      <c r="BI11" s="40"/>
      <c r="BJ11" s="83"/>
      <c r="BK11" s="47"/>
      <c r="BL11" s="78"/>
      <c r="BM11" s="40"/>
      <c r="BN11" s="40"/>
      <c r="BO11" s="48"/>
      <c r="BP11" s="48"/>
    </row>
    <row r="12" customFormat="false" ht="12.75" hidden="false" customHeight="false" outlineLevel="1" collapsed="false">
      <c r="A12" s="84"/>
      <c r="B12" s="41" t="n">
        <v>7</v>
      </c>
      <c r="C12" s="68" t="n">
        <v>12</v>
      </c>
      <c r="D12" s="69" t="s">
        <v>76</v>
      </c>
      <c r="E12" s="70"/>
      <c r="F12" s="70"/>
      <c r="G12" s="72" t="s">
        <v>46</v>
      </c>
      <c r="H12" s="68" t="n">
        <v>8</v>
      </c>
      <c r="I12" s="69" t="s">
        <v>77</v>
      </c>
      <c r="J12" s="70" t="n">
        <v>2067</v>
      </c>
      <c r="K12" s="70" t="n">
        <v>2103</v>
      </c>
      <c r="M12" s="71" t="n">
        <v>7</v>
      </c>
      <c r="N12" s="68"/>
      <c r="O12" s="69" t="s">
        <v>78</v>
      </c>
      <c r="P12" s="70"/>
      <c r="Q12" s="70"/>
      <c r="R12" s="71" t="s">
        <v>29</v>
      </c>
      <c r="S12" s="68" t="n">
        <v>7</v>
      </c>
      <c r="T12" s="69" t="s">
        <v>79</v>
      </c>
      <c r="U12" s="70" t="n">
        <v>1781</v>
      </c>
      <c r="V12" s="70"/>
      <c r="X12" s="41" t="n">
        <v>7</v>
      </c>
      <c r="Y12" s="68" t="n">
        <v>16</v>
      </c>
      <c r="Z12" s="69" t="s">
        <v>80</v>
      </c>
      <c r="AA12" s="70" t="n">
        <v>1184</v>
      </c>
      <c r="AB12" s="70"/>
      <c r="AC12" s="71" t="s">
        <v>29</v>
      </c>
      <c r="AD12" s="68" t="n">
        <v>7</v>
      </c>
      <c r="AE12" s="69" t="s">
        <v>81</v>
      </c>
      <c r="AF12" s="70" t="n">
        <v>1389</v>
      </c>
      <c r="AG12" s="70"/>
      <c r="AI12" s="44" t="n">
        <v>7</v>
      </c>
      <c r="AJ12" s="74" t="n">
        <v>16</v>
      </c>
      <c r="AK12" s="75" t="s">
        <v>80</v>
      </c>
      <c r="AL12" s="76" t="n">
        <v>1184</v>
      </c>
      <c r="AM12" s="76"/>
      <c r="AN12" s="44" t="s">
        <v>29</v>
      </c>
      <c r="AO12" s="74" t="n">
        <v>7</v>
      </c>
      <c r="AP12" s="75" t="s">
        <v>81</v>
      </c>
      <c r="AQ12" s="76" t="n">
        <v>1389</v>
      </c>
      <c r="AR12" s="76"/>
      <c r="AT12" s="46"/>
      <c r="AU12" s="47"/>
      <c r="AV12" s="78"/>
      <c r="AW12" s="40"/>
      <c r="AX12" s="40"/>
      <c r="AY12" s="85"/>
      <c r="AZ12" s="47"/>
      <c r="BA12" s="78"/>
      <c r="BB12" s="40"/>
      <c r="BC12" s="40"/>
      <c r="BE12" s="46"/>
      <c r="BF12" s="47"/>
      <c r="BG12" s="78"/>
      <c r="BH12" s="40"/>
      <c r="BI12" s="40"/>
      <c r="BJ12" s="83"/>
      <c r="BK12" s="47"/>
      <c r="BL12" s="78"/>
      <c r="BM12" s="40"/>
      <c r="BN12" s="40"/>
      <c r="BO12" s="48"/>
      <c r="BP12" s="48"/>
    </row>
    <row r="13" customFormat="false" ht="12.75" hidden="false" customHeight="false" outlineLevel="1" collapsed="false">
      <c r="A13" s="86"/>
      <c r="B13" s="71" t="n">
        <v>8</v>
      </c>
      <c r="C13" s="73" t="n">
        <v>14</v>
      </c>
      <c r="D13" s="69" t="s">
        <v>82</v>
      </c>
      <c r="E13" s="70"/>
      <c r="F13" s="70"/>
      <c r="G13" s="71" t="s">
        <v>29</v>
      </c>
      <c r="H13" s="68" t="n">
        <v>14</v>
      </c>
      <c r="I13" s="69" t="s">
        <v>83</v>
      </c>
      <c r="J13" s="70" t="n">
        <v>1854</v>
      </c>
      <c r="K13" s="70" t="n">
        <v>1978</v>
      </c>
      <c r="M13" s="71" t="n">
        <v>8</v>
      </c>
      <c r="N13" s="68"/>
      <c r="O13" s="69" t="s">
        <v>84</v>
      </c>
      <c r="P13" s="70"/>
      <c r="Q13" s="70"/>
      <c r="R13" s="71" t="s">
        <v>29</v>
      </c>
      <c r="S13" s="68" t="n">
        <v>8</v>
      </c>
      <c r="T13" s="69" t="s">
        <v>85</v>
      </c>
      <c r="U13" s="70" t="n">
        <v>1684</v>
      </c>
      <c r="V13" s="70"/>
      <c r="X13" s="41" t="n">
        <v>8</v>
      </c>
      <c r="Y13" s="68" t="n">
        <v>15</v>
      </c>
      <c r="Z13" s="69" t="s">
        <v>86</v>
      </c>
      <c r="AA13" s="70"/>
      <c r="AB13" s="70"/>
      <c r="AC13" s="72" t="s">
        <v>32</v>
      </c>
      <c r="AD13" s="68" t="n">
        <v>14</v>
      </c>
      <c r="AE13" s="69" t="s">
        <v>87</v>
      </c>
      <c r="AF13" s="70"/>
      <c r="AG13" s="70"/>
      <c r="AI13" s="44" t="n">
        <v>8</v>
      </c>
      <c r="AJ13" s="74" t="n">
        <v>15</v>
      </c>
      <c r="AK13" s="75" t="s">
        <v>86</v>
      </c>
      <c r="AL13" s="76"/>
      <c r="AM13" s="76"/>
      <c r="AN13" s="77" t="s">
        <v>32</v>
      </c>
      <c r="AO13" s="74" t="n">
        <v>14</v>
      </c>
      <c r="AP13" s="75" t="s">
        <v>87</v>
      </c>
      <c r="AQ13" s="76"/>
      <c r="AR13" s="76"/>
      <c r="AT13" s="46"/>
      <c r="AU13" s="47"/>
      <c r="AV13" s="78"/>
      <c r="AW13" s="40"/>
      <c r="AX13" s="40"/>
      <c r="AY13" s="79"/>
      <c r="AZ13" s="47"/>
      <c r="BA13" s="78"/>
      <c r="BB13" s="40"/>
      <c r="BC13" s="40"/>
      <c r="BE13" s="79"/>
      <c r="BF13" s="47"/>
      <c r="BG13" s="78"/>
      <c r="BH13" s="40"/>
      <c r="BI13" s="40"/>
      <c r="BJ13" s="79"/>
      <c r="BK13" s="47"/>
      <c r="BL13" s="78"/>
      <c r="BM13" s="40"/>
      <c r="BN13" s="40"/>
      <c r="BO13" s="48"/>
      <c r="BP13" s="48"/>
    </row>
    <row r="14" customFormat="false" ht="14.25" hidden="false" customHeight="false" outlineLevel="0" collapsed="false">
      <c r="B14" s="87"/>
      <c r="C14" s="88"/>
      <c r="D14" s="89"/>
      <c r="E14" s="90"/>
      <c r="F14" s="90"/>
      <c r="G14" s="91"/>
      <c r="H14" s="92"/>
      <c r="I14" s="89"/>
      <c r="J14" s="90"/>
      <c r="K14" s="90"/>
      <c r="M14" s="40"/>
      <c r="N14" s="47"/>
      <c r="O14" s="78"/>
      <c r="P14" s="93"/>
      <c r="Q14" s="93"/>
      <c r="R14" s="79"/>
      <c r="S14" s="47"/>
      <c r="T14" s="78"/>
      <c r="U14" s="93"/>
      <c r="V14" s="93"/>
      <c r="X14" s="87"/>
      <c r="Y14" s="92"/>
      <c r="Z14" s="89"/>
      <c r="AA14" s="94"/>
      <c r="AB14" s="94"/>
      <c r="AC14" s="91"/>
      <c r="AD14" s="92"/>
      <c r="AE14" s="89"/>
      <c r="AF14" s="94"/>
      <c r="AG14" s="94"/>
      <c r="AI14" s="46"/>
      <c r="AJ14" s="47"/>
      <c r="AK14" s="95"/>
      <c r="AL14" s="40"/>
      <c r="AM14" s="40"/>
      <c r="AN14" s="79"/>
      <c r="AO14" s="47"/>
      <c r="AP14" s="78"/>
      <c r="AQ14" s="40"/>
      <c r="AR14" s="40"/>
      <c r="AT14" s="46"/>
      <c r="AU14" s="47"/>
      <c r="AV14" s="78"/>
      <c r="AW14" s="40"/>
      <c r="AX14" s="40"/>
      <c r="AY14" s="79"/>
      <c r="AZ14" s="47"/>
      <c r="BA14" s="78"/>
      <c r="BB14" s="40"/>
      <c r="BC14" s="40"/>
      <c r="BE14" s="46"/>
      <c r="BF14" s="47"/>
      <c r="BG14" s="78"/>
      <c r="BH14" s="40"/>
      <c r="BI14" s="40"/>
      <c r="BJ14" s="79"/>
      <c r="BK14" s="47"/>
      <c r="BL14" s="78"/>
      <c r="BM14" s="40"/>
      <c r="BN14" s="40"/>
      <c r="BO14" s="48"/>
      <c r="BP14" s="48"/>
    </row>
    <row r="15" customFormat="false" ht="12.75" hidden="false" customHeight="false" outlineLevel="0" collapsed="false">
      <c r="D15" s="96"/>
      <c r="E15" s="41" t="s">
        <v>11</v>
      </c>
      <c r="F15" s="41" t="s">
        <v>12</v>
      </c>
      <c r="J15" s="41" t="s">
        <v>11</v>
      </c>
      <c r="K15" s="41" t="s">
        <v>12</v>
      </c>
      <c r="M15" s="40"/>
      <c r="P15" s="41" t="s">
        <v>11</v>
      </c>
      <c r="Q15" s="41" t="s">
        <v>12</v>
      </c>
      <c r="U15" s="41" t="s">
        <v>11</v>
      </c>
      <c r="V15" s="41" t="s">
        <v>12</v>
      </c>
      <c r="AA15" s="41" t="s">
        <v>11</v>
      </c>
      <c r="AB15" s="41" t="s">
        <v>12</v>
      </c>
      <c r="AF15" s="41" t="s">
        <v>11</v>
      </c>
      <c r="AG15" s="41" t="s">
        <v>12</v>
      </c>
      <c r="AL15" s="41" t="s">
        <v>11</v>
      </c>
      <c r="AM15" s="41" t="s">
        <v>12</v>
      </c>
      <c r="AQ15" s="41" t="s">
        <v>11</v>
      </c>
      <c r="AR15" s="41" t="s">
        <v>12</v>
      </c>
      <c r="AW15" s="97" t="s">
        <v>11</v>
      </c>
      <c r="AX15" s="97" t="s">
        <v>12</v>
      </c>
      <c r="BB15" s="97" t="s">
        <v>11</v>
      </c>
      <c r="BC15" s="97" t="s">
        <v>12</v>
      </c>
      <c r="BE15" s="46"/>
      <c r="BF15" s="47"/>
      <c r="BG15" s="48"/>
      <c r="BH15" s="46"/>
      <c r="BI15" s="46"/>
      <c r="BJ15" s="48"/>
      <c r="BK15" s="47"/>
      <c r="BL15" s="48"/>
      <c r="BM15" s="46"/>
      <c r="BN15" s="46"/>
      <c r="BO15" s="48"/>
      <c r="BP15" s="48"/>
    </row>
    <row r="16" customFormat="false" ht="26.25" hidden="false" customHeight="true" outlineLevel="0" collapsed="false">
      <c r="A16" s="49" t="s">
        <v>88</v>
      </c>
      <c r="B16" s="50" t="s">
        <v>14</v>
      </c>
      <c r="C16" s="51"/>
      <c r="D16" s="52" t="s">
        <v>17</v>
      </c>
      <c r="E16" s="53" t="n">
        <f aca="false">AVERAGE(E17:E24)</f>
        <v>2166.875</v>
      </c>
      <c r="F16" s="53" t="n">
        <f aca="false">AVERAGE(F17:F24)</f>
        <v>2235</v>
      </c>
      <c r="G16" s="54" t="s">
        <v>89</v>
      </c>
      <c r="H16" s="51"/>
      <c r="I16" s="52" t="s">
        <v>90</v>
      </c>
      <c r="J16" s="53"/>
      <c r="K16" s="53"/>
      <c r="M16" s="50" t="s">
        <v>14</v>
      </c>
      <c r="N16" s="51"/>
      <c r="O16" s="52" t="s">
        <v>20</v>
      </c>
      <c r="P16" s="53" t="n">
        <f aca="false">AVERAGE(P17:P24)</f>
        <v>1871.625</v>
      </c>
      <c r="Q16" s="53" t="n">
        <f aca="false">AVERAGE(Q17:Q24)</f>
        <v>2084</v>
      </c>
      <c r="R16" s="54" t="s">
        <v>91</v>
      </c>
      <c r="S16" s="51"/>
      <c r="T16" s="52" t="s">
        <v>92</v>
      </c>
      <c r="U16" s="53"/>
      <c r="V16" s="53"/>
      <c r="X16" s="50" t="s">
        <v>21</v>
      </c>
      <c r="Y16" s="51"/>
      <c r="Z16" s="52" t="s">
        <v>22</v>
      </c>
      <c r="AA16" s="53" t="n">
        <f aca="false">AVERAGE(AA17:AA24)</f>
        <v>1642.75</v>
      </c>
      <c r="AB16" s="53" t="n">
        <f aca="false">AVERAGE(AB17:AB24)</f>
        <v>1978</v>
      </c>
      <c r="AC16" s="54" t="s">
        <v>89</v>
      </c>
      <c r="AD16" s="51"/>
      <c r="AE16" s="52" t="s">
        <v>93</v>
      </c>
      <c r="AF16" s="53"/>
      <c r="AG16" s="53"/>
      <c r="AI16" s="50" t="s">
        <v>21</v>
      </c>
      <c r="AJ16" s="51"/>
      <c r="AK16" s="52" t="s">
        <v>94</v>
      </c>
      <c r="AL16" s="53"/>
      <c r="AM16" s="53"/>
      <c r="AN16" s="54" t="s">
        <v>95</v>
      </c>
      <c r="AO16" s="51"/>
      <c r="AP16" s="52" t="s">
        <v>23</v>
      </c>
      <c r="AQ16" s="53" t="n">
        <f aca="false">AVERAGE(AQ17:AQ24)</f>
        <v>1511.625</v>
      </c>
      <c r="AR16" s="53"/>
      <c r="AT16" s="60" t="s">
        <v>14</v>
      </c>
      <c r="AU16" s="51"/>
      <c r="AV16" s="52" t="s">
        <v>96</v>
      </c>
      <c r="AW16" s="53"/>
      <c r="AX16" s="53"/>
      <c r="AY16" s="54" t="s">
        <v>97</v>
      </c>
      <c r="AZ16" s="51"/>
      <c r="BA16" s="52" t="s">
        <v>27</v>
      </c>
      <c r="BB16" s="53"/>
      <c r="BC16" s="53"/>
      <c r="BE16" s="62"/>
      <c r="BF16" s="63"/>
      <c r="BG16" s="64"/>
      <c r="BH16" s="65"/>
      <c r="BI16" s="65"/>
      <c r="BJ16" s="98"/>
      <c r="BK16" s="63"/>
      <c r="BL16" s="64"/>
      <c r="BM16" s="65"/>
      <c r="BN16" s="65"/>
      <c r="BO16" s="48"/>
      <c r="BP16" s="48"/>
    </row>
    <row r="17" customFormat="false" ht="12.75" hidden="false" customHeight="false" outlineLevel="1" collapsed="false">
      <c r="A17" s="49"/>
      <c r="B17" s="71" t="n">
        <v>1</v>
      </c>
      <c r="C17" s="68" t="n">
        <v>1</v>
      </c>
      <c r="D17" s="69" t="s">
        <v>30</v>
      </c>
      <c r="E17" s="70" t="n">
        <v>2449</v>
      </c>
      <c r="F17" s="70" t="n">
        <v>2480</v>
      </c>
      <c r="G17" s="71" t="s">
        <v>29</v>
      </c>
      <c r="H17" s="68" t="n">
        <v>1</v>
      </c>
      <c r="I17" s="69" t="s">
        <v>98</v>
      </c>
      <c r="J17" s="70"/>
      <c r="K17" s="70"/>
      <c r="M17" s="71" t="n">
        <v>1</v>
      </c>
      <c r="N17" s="73" t="n">
        <v>1</v>
      </c>
      <c r="O17" s="69" t="s">
        <v>33</v>
      </c>
      <c r="P17" s="70" t="n">
        <v>2015</v>
      </c>
      <c r="Q17" s="70" t="n">
        <v>2050</v>
      </c>
      <c r="R17" s="71" t="s">
        <v>46</v>
      </c>
      <c r="S17" s="68"/>
      <c r="T17" s="69" t="s">
        <v>99</v>
      </c>
      <c r="U17" s="70"/>
      <c r="V17" s="70"/>
      <c r="X17" s="41" t="n">
        <v>1</v>
      </c>
      <c r="Y17" s="68" t="n">
        <v>2</v>
      </c>
      <c r="Z17" s="69" t="s">
        <v>83</v>
      </c>
      <c r="AA17" s="70" t="n">
        <v>1854</v>
      </c>
      <c r="AB17" s="70" t="n">
        <v>1978</v>
      </c>
      <c r="AC17" s="71" t="s">
        <v>29</v>
      </c>
      <c r="AD17" s="68" t="n">
        <v>1</v>
      </c>
      <c r="AE17" s="69" t="s">
        <v>100</v>
      </c>
      <c r="AF17" s="70"/>
      <c r="AG17" s="70"/>
      <c r="AI17" s="41" t="n">
        <v>1</v>
      </c>
      <c r="AJ17" s="68"/>
      <c r="AK17" s="69" t="s">
        <v>101</v>
      </c>
      <c r="AL17" s="70"/>
      <c r="AM17" s="70"/>
      <c r="AN17" s="71" t="s">
        <v>46</v>
      </c>
      <c r="AO17" s="68" t="n">
        <v>1</v>
      </c>
      <c r="AP17" s="69" t="s">
        <v>35</v>
      </c>
      <c r="AQ17" s="70" t="n">
        <v>1727</v>
      </c>
      <c r="AR17" s="70"/>
      <c r="AT17" s="41" t="n">
        <v>1</v>
      </c>
      <c r="AU17" s="68"/>
      <c r="AV17" s="69"/>
      <c r="AW17" s="70"/>
      <c r="AX17" s="70"/>
      <c r="AY17" s="71" t="s">
        <v>41</v>
      </c>
      <c r="AZ17" s="68"/>
      <c r="BA17" s="69"/>
      <c r="BB17" s="70"/>
      <c r="BC17" s="70"/>
      <c r="BE17" s="46"/>
      <c r="BF17" s="47"/>
      <c r="BG17" s="78"/>
      <c r="BH17" s="40"/>
      <c r="BI17" s="40"/>
      <c r="BJ17" s="83"/>
      <c r="BK17" s="47"/>
      <c r="BL17" s="78"/>
      <c r="BM17" s="40"/>
      <c r="BN17" s="40"/>
      <c r="BO17" s="48"/>
      <c r="BP17" s="48"/>
    </row>
    <row r="18" customFormat="false" ht="12.75" hidden="false" customHeight="false" outlineLevel="1" collapsed="false">
      <c r="A18" s="49"/>
      <c r="B18" s="71" t="n">
        <v>2</v>
      </c>
      <c r="C18" s="68" t="n">
        <v>2</v>
      </c>
      <c r="D18" s="69" t="s">
        <v>39</v>
      </c>
      <c r="E18" s="70" t="n">
        <v>2245</v>
      </c>
      <c r="F18" s="70" t="n">
        <v>2267</v>
      </c>
      <c r="G18" s="72" t="s">
        <v>46</v>
      </c>
      <c r="H18" s="68" t="n">
        <v>2</v>
      </c>
      <c r="I18" s="69" t="s">
        <v>102</v>
      </c>
      <c r="J18" s="70"/>
      <c r="K18" s="70"/>
      <c r="M18" s="71" t="n">
        <v>2</v>
      </c>
      <c r="N18" s="68" t="n">
        <v>2</v>
      </c>
      <c r="O18" s="69" t="s">
        <v>42</v>
      </c>
      <c r="P18" s="70" t="n">
        <v>2018</v>
      </c>
      <c r="Q18" s="70" t="n">
        <v>2073</v>
      </c>
      <c r="R18" s="71" t="s">
        <v>29</v>
      </c>
      <c r="S18" s="68"/>
      <c r="T18" s="69" t="s">
        <v>103</v>
      </c>
      <c r="U18" s="70"/>
      <c r="V18" s="70"/>
      <c r="X18" s="41" t="n">
        <v>2</v>
      </c>
      <c r="Y18" s="68" t="n">
        <v>3</v>
      </c>
      <c r="Z18" s="69" t="s">
        <v>43</v>
      </c>
      <c r="AA18" s="70" t="n">
        <v>1840</v>
      </c>
      <c r="AB18" s="70"/>
      <c r="AC18" s="72" t="s">
        <v>32</v>
      </c>
      <c r="AD18" s="68" t="n">
        <v>2</v>
      </c>
      <c r="AE18" s="69" t="s">
        <v>104</v>
      </c>
      <c r="AF18" s="70"/>
      <c r="AG18" s="70"/>
      <c r="AI18" s="41" t="n">
        <v>2</v>
      </c>
      <c r="AJ18" s="68"/>
      <c r="AK18" s="69" t="s">
        <v>105</v>
      </c>
      <c r="AL18" s="70"/>
      <c r="AM18" s="70"/>
      <c r="AN18" s="72" t="s">
        <v>29</v>
      </c>
      <c r="AO18" s="68" t="n">
        <v>2</v>
      </c>
      <c r="AP18" s="69" t="s">
        <v>44</v>
      </c>
      <c r="AQ18" s="70" t="n">
        <v>1615</v>
      </c>
      <c r="AR18" s="70"/>
      <c r="AT18" s="41" t="n">
        <v>2</v>
      </c>
      <c r="AU18" s="68"/>
      <c r="AV18" s="69"/>
      <c r="AW18" s="70"/>
      <c r="AX18" s="70"/>
      <c r="AY18" s="71" t="s">
        <v>41</v>
      </c>
      <c r="AZ18" s="68"/>
      <c r="BA18" s="69"/>
      <c r="BB18" s="70"/>
      <c r="BC18" s="70"/>
      <c r="BE18" s="46"/>
      <c r="BF18" s="47"/>
      <c r="BG18" s="78"/>
      <c r="BH18" s="40"/>
      <c r="BI18" s="40"/>
      <c r="BJ18" s="79"/>
      <c r="BK18" s="47"/>
      <c r="BL18" s="78"/>
      <c r="BM18" s="40"/>
      <c r="BN18" s="40"/>
      <c r="BO18" s="48"/>
      <c r="BP18" s="48"/>
    </row>
    <row r="19" customFormat="false" ht="12.75" hidden="false" customHeight="false" outlineLevel="1" collapsed="false">
      <c r="A19" s="49"/>
      <c r="B19" s="71" t="n">
        <v>3</v>
      </c>
      <c r="C19" s="68" t="n">
        <v>4</v>
      </c>
      <c r="D19" s="69" t="s">
        <v>57</v>
      </c>
      <c r="E19" s="70" t="n">
        <v>2186</v>
      </c>
      <c r="F19" s="70" t="n">
        <v>2259</v>
      </c>
      <c r="G19" s="72" t="s">
        <v>32</v>
      </c>
      <c r="H19" s="68" t="n">
        <v>3</v>
      </c>
      <c r="I19" s="69" t="s">
        <v>106</v>
      </c>
      <c r="J19" s="70"/>
      <c r="K19" s="70"/>
      <c r="M19" s="71" t="n">
        <v>3</v>
      </c>
      <c r="N19" s="68" t="n">
        <v>3</v>
      </c>
      <c r="O19" s="69" t="s">
        <v>51</v>
      </c>
      <c r="P19" s="70" t="n">
        <v>1919</v>
      </c>
      <c r="Q19" s="70"/>
      <c r="R19" s="72" t="s">
        <v>32</v>
      </c>
      <c r="S19" s="68"/>
      <c r="T19" s="69" t="s">
        <v>107</v>
      </c>
      <c r="U19" s="70"/>
      <c r="V19" s="70"/>
      <c r="X19" s="41" t="n">
        <v>3</v>
      </c>
      <c r="Y19" s="68" t="n">
        <v>6</v>
      </c>
      <c r="Z19" s="69" t="s">
        <v>60</v>
      </c>
      <c r="AA19" s="70" t="n">
        <v>1647</v>
      </c>
      <c r="AB19" s="70"/>
      <c r="AC19" s="72" t="s">
        <v>32</v>
      </c>
      <c r="AD19" s="68"/>
      <c r="AE19" s="69" t="s">
        <v>108</v>
      </c>
      <c r="AF19" s="70"/>
      <c r="AG19" s="70"/>
      <c r="AI19" s="41" t="n">
        <v>3</v>
      </c>
      <c r="AJ19" s="68"/>
      <c r="AK19" s="69" t="s">
        <v>109</v>
      </c>
      <c r="AL19" s="70"/>
      <c r="AM19" s="70"/>
      <c r="AN19" s="72" t="s">
        <v>46</v>
      </c>
      <c r="AO19" s="68" t="n">
        <v>3</v>
      </c>
      <c r="AP19" s="69" t="s">
        <v>53</v>
      </c>
      <c r="AQ19" s="70" t="n">
        <v>1582</v>
      </c>
      <c r="AR19" s="70"/>
      <c r="AT19" s="41" t="n">
        <v>3</v>
      </c>
      <c r="AU19" s="68"/>
      <c r="AV19" s="69"/>
      <c r="AW19" s="70"/>
      <c r="AX19" s="70"/>
      <c r="AY19" s="71" t="s">
        <v>41</v>
      </c>
      <c r="AZ19" s="68"/>
      <c r="BA19" s="69"/>
      <c r="BB19" s="70"/>
      <c r="BC19" s="70"/>
      <c r="BE19" s="46"/>
      <c r="BF19" s="47"/>
      <c r="BG19" s="78"/>
      <c r="BH19" s="40"/>
      <c r="BI19" s="40"/>
      <c r="BJ19" s="79"/>
      <c r="BK19" s="47"/>
      <c r="BL19" s="78"/>
      <c r="BM19" s="40"/>
      <c r="BN19" s="40"/>
      <c r="BO19" s="48"/>
      <c r="BP19" s="48"/>
    </row>
    <row r="20" customFormat="false" ht="12.75" hidden="false" customHeight="false" outlineLevel="1" collapsed="false">
      <c r="A20" s="49"/>
      <c r="B20" s="71" t="n">
        <v>4</v>
      </c>
      <c r="C20" s="68" t="n">
        <v>5</v>
      </c>
      <c r="D20" s="69" t="s">
        <v>65</v>
      </c>
      <c r="E20" s="70" t="n">
        <v>2174</v>
      </c>
      <c r="F20" s="70" t="n">
        <v>2211</v>
      </c>
      <c r="G20" s="72" t="s">
        <v>32</v>
      </c>
      <c r="H20" s="68" t="n">
        <v>4</v>
      </c>
      <c r="I20" s="69" t="s">
        <v>110</v>
      </c>
      <c r="J20" s="70"/>
      <c r="K20" s="70"/>
      <c r="M20" s="71" t="n">
        <v>4</v>
      </c>
      <c r="N20" s="68" t="n">
        <v>4</v>
      </c>
      <c r="O20" s="69" t="s">
        <v>59</v>
      </c>
      <c r="P20" s="70" t="n">
        <v>1902</v>
      </c>
      <c r="Q20" s="70" t="n">
        <v>2056</v>
      </c>
      <c r="R20" s="71" t="s">
        <v>29</v>
      </c>
      <c r="S20" s="68"/>
      <c r="T20" s="69" t="s">
        <v>111</v>
      </c>
      <c r="U20" s="70"/>
      <c r="V20" s="70"/>
      <c r="X20" s="41" t="n">
        <v>4</v>
      </c>
      <c r="Y20" s="68" t="n">
        <v>7</v>
      </c>
      <c r="Z20" s="69" t="s">
        <v>68</v>
      </c>
      <c r="AA20" s="70" t="n">
        <v>1705</v>
      </c>
      <c r="AB20" s="70"/>
      <c r="AC20" s="71" t="s">
        <v>46</v>
      </c>
      <c r="AD20" s="68"/>
      <c r="AE20" s="69" t="s">
        <v>112</v>
      </c>
      <c r="AF20" s="70"/>
      <c r="AG20" s="70"/>
      <c r="AI20" s="41" t="n">
        <v>4</v>
      </c>
      <c r="AJ20" s="68"/>
      <c r="AK20" s="69" t="s">
        <v>113</v>
      </c>
      <c r="AL20" s="70"/>
      <c r="AM20" s="70"/>
      <c r="AN20" s="71" t="s">
        <v>29</v>
      </c>
      <c r="AO20" s="68" t="n">
        <v>4</v>
      </c>
      <c r="AP20" s="69" t="s">
        <v>61</v>
      </c>
      <c r="AQ20" s="70" t="n">
        <v>1466</v>
      </c>
      <c r="AR20" s="70"/>
      <c r="AT20" s="41" t="n">
        <v>4</v>
      </c>
      <c r="AU20" s="68"/>
      <c r="AV20" s="69"/>
      <c r="AW20" s="70"/>
      <c r="AX20" s="70"/>
      <c r="AY20" s="71" t="s">
        <v>41</v>
      </c>
      <c r="AZ20" s="68"/>
      <c r="BA20" s="69"/>
      <c r="BB20" s="70"/>
      <c r="BC20" s="70"/>
      <c r="BE20" s="46"/>
      <c r="BF20" s="47"/>
      <c r="BG20" s="78"/>
      <c r="BH20" s="40"/>
      <c r="BI20" s="40"/>
      <c r="BJ20" s="83"/>
      <c r="BK20" s="47"/>
      <c r="BL20" s="78"/>
      <c r="BM20" s="40"/>
      <c r="BN20" s="40"/>
      <c r="BO20" s="48"/>
      <c r="BP20" s="48"/>
    </row>
    <row r="21" customFormat="false" ht="12.75" hidden="false" customHeight="false" outlineLevel="1" collapsed="false">
      <c r="A21" s="84"/>
      <c r="B21" s="71" t="n">
        <v>5</v>
      </c>
      <c r="C21" s="68" t="n">
        <v>6</v>
      </c>
      <c r="D21" s="69" t="s">
        <v>71</v>
      </c>
      <c r="E21" s="70" t="n">
        <v>2183</v>
      </c>
      <c r="F21" s="70" t="n">
        <v>2244</v>
      </c>
      <c r="G21" s="72" t="s">
        <v>46</v>
      </c>
      <c r="H21" s="68" t="n">
        <v>5</v>
      </c>
      <c r="I21" s="69" t="s">
        <v>114</v>
      </c>
      <c r="J21" s="70"/>
      <c r="K21" s="70"/>
      <c r="M21" s="71" t="n">
        <v>5</v>
      </c>
      <c r="N21" s="68" t="n">
        <v>6</v>
      </c>
      <c r="O21" s="69" t="s">
        <v>73</v>
      </c>
      <c r="P21" s="70" t="n">
        <v>1825</v>
      </c>
      <c r="Q21" s="70" t="n">
        <v>2157</v>
      </c>
      <c r="R21" s="71" t="s">
        <v>46</v>
      </c>
      <c r="S21" s="68"/>
      <c r="T21" s="69" t="s">
        <v>115</v>
      </c>
      <c r="U21" s="70"/>
      <c r="V21" s="70"/>
      <c r="X21" s="41" t="n">
        <v>5</v>
      </c>
      <c r="Y21" s="68" t="n">
        <v>8</v>
      </c>
      <c r="Z21" s="69" t="s">
        <v>74</v>
      </c>
      <c r="AA21" s="70" t="n">
        <v>1462</v>
      </c>
      <c r="AB21" s="70"/>
      <c r="AC21" s="71" t="s">
        <v>46</v>
      </c>
      <c r="AD21" s="68"/>
      <c r="AE21" s="69" t="s">
        <v>116</v>
      </c>
      <c r="AF21" s="70"/>
      <c r="AG21" s="70"/>
      <c r="AI21" s="41" t="n">
        <v>5</v>
      </c>
      <c r="AJ21" s="68"/>
      <c r="AK21" s="69" t="s">
        <v>117</v>
      </c>
      <c r="AL21" s="70"/>
      <c r="AM21" s="70"/>
      <c r="AN21" s="71" t="s">
        <v>46</v>
      </c>
      <c r="AO21" s="68" t="n">
        <v>5</v>
      </c>
      <c r="AP21" s="69" t="s">
        <v>69</v>
      </c>
      <c r="AQ21" s="70" t="n">
        <v>1515</v>
      </c>
      <c r="AR21" s="70"/>
      <c r="AT21" s="79"/>
      <c r="AU21" s="47"/>
      <c r="AV21" s="78"/>
      <c r="AW21" s="40"/>
      <c r="AX21" s="40"/>
      <c r="AY21" s="79"/>
      <c r="AZ21" s="47"/>
      <c r="BA21" s="78"/>
      <c r="BB21" s="40"/>
      <c r="BC21" s="40"/>
      <c r="BE21" s="79"/>
      <c r="BF21" s="47"/>
      <c r="BG21" s="78"/>
      <c r="BH21" s="40"/>
      <c r="BI21" s="40"/>
      <c r="BJ21" s="79"/>
      <c r="BK21" s="47"/>
      <c r="BL21" s="78"/>
      <c r="BM21" s="40"/>
      <c r="BN21" s="40"/>
      <c r="BO21" s="48"/>
      <c r="BP21" s="48"/>
    </row>
    <row r="22" customFormat="false" ht="12.75" hidden="false" customHeight="false" outlineLevel="1" collapsed="false">
      <c r="A22" s="84"/>
      <c r="B22" s="71" t="n">
        <v>6</v>
      </c>
      <c r="C22" s="68" t="n">
        <v>7</v>
      </c>
      <c r="D22" s="69" t="s">
        <v>118</v>
      </c>
      <c r="E22" s="70" t="n">
        <v>2101</v>
      </c>
      <c r="F22" s="70" t="n">
        <v>2163</v>
      </c>
      <c r="G22" s="72" t="s">
        <v>46</v>
      </c>
      <c r="H22" s="68" t="n">
        <v>7</v>
      </c>
      <c r="I22" s="69" t="s">
        <v>119</v>
      </c>
      <c r="J22" s="70"/>
      <c r="K22" s="70"/>
      <c r="M22" s="71" t="n">
        <v>6</v>
      </c>
      <c r="N22" s="68" t="n">
        <v>7</v>
      </c>
      <c r="O22" s="69" t="s">
        <v>79</v>
      </c>
      <c r="P22" s="70" t="n">
        <v>1781</v>
      </c>
      <c r="Q22" s="70"/>
      <c r="R22" s="71" t="s">
        <v>46</v>
      </c>
      <c r="S22" s="68"/>
      <c r="T22" s="69" t="s">
        <v>120</v>
      </c>
      <c r="U22" s="70"/>
      <c r="V22" s="70"/>
      <c r="X22" s="41" t="n">
        <v>6</v>
      </c>
      <c r="Y22" s="68" t="n">
        <v>18</v>
      </c>
      <c r="Z22" s="69" t="s">
        <v>121</v>
      </c>
      <c r="AA22" s="70" t="n">
        <v>1723</v>
      </c>
      <c r="AB22" s="70"/>
      <c r="AC22" s="71" t="s">
        <v>29</v>
      </c>
      <c r="AD22" s="68"/>
      <c r="AE22" s="69" t="s">
        <v>122</v>
      </c>
      <c r="AF22" s="70"/>
      <c r="AG22" s="70"/>
      <c r="AI22" s="41" t="n">
        <v>6</v>
      </c>
      <c r="AJ22" s="68"/>
      <c r="AK22" s="69" t="s">
        <v>123</v>
      </c>
      <c r="AL22" s="70"/>
      <c r="AM22" s="70"/>
      <c r="AN22" s="72" t="s">
        <v>32</v>
      </c>
      <c r="AO22" s="68" t="n">
        <v>6</v>
      </c>
      <c r="AP22" s="69" t="s">
        <v>75</v>
      </c>
      <c r="AQ22" s="70" t="n">
        <v>1615</v>
      </c>
      <c r="AR22" s="70"/>
      <c r="AT22" s="79"/>
      <c r="AU22" s="47"/>
      <c r="AV22" s="78"/>
      <c r="AW22" s="40"/>
      <c r="AX22" s="40"/>
      <c r="AY22" s="79"/>
      <c r="AZ22" s="47"/>
      <c r="BA22" s="78"/>
      <c r="BB22" s="40"/>
      <c r="BC22" s="40"/>
      <c r="BE22" s="79"/>
      <c r="BF22" s="47"/>
      <c r="BG22" s="78"/>
      <c r="BH22" s="40"/>
      <c r="BI22" s="40"/>
      <c r="BJ22" s="79"/>
      <c r="BK22" s="47"/>
      <c r="BL22" s="78"/>
      <c r="BM22" s="40"/>
      <c r="BN22" s="40"/>
      <c r="BO22" s="48"/>
      <c r="BP22" s="48"/>
    </row>
    <row r="23" customFormat="false" ht="12.75" hidden="false" customHeight="false" outlineLevel="1" collapsed="false">
      <c r="A23" s="84"/>
      <c r="B23" s="71" t="n">
        <v>7</v>
      </c>
      <c r="C23" s="73" t="n">
        <v>8</v>
      </c>
      <c r="D23" s="69" t="s">
        <v>77</v>
      </c>
      <c r="E23" s="70" t="n">
        <v>2067</v>
      </c>
      <c r="F23" s="70" t="n">
        <v>2103</v>
      </c>
      <c r="G23" s="72" t="s">
        <v>46</v>
      </c>
      <c r="H23" s="73" t="n">
        <v>9</v>
      </c>
      <c r="I23" s="69" t="s">
        <v>124</v>
      </c>
      <c r="J23" s="70"/>
      <c r="K23" s="70"/>
      <c r="M23" s="71" t="n">
        <v>7</v>
      </c>
      <c r="N23" s="68" t="n">
        <v>8</v>
      </c>
      <c r="O23" s="69" t="s">
        <v>85</v>
      </c>
      <c r="P23" s="70" t="n">
        <v>1684</v>
      </c>
      <c r="Q23" s="70"/>
      <c r="R23" s="71" t="s">
        <v>46</v>
      </c>
      <c r="S23" s="68"/>
      <c r="T23" s="69" t="s">
        <v>125</v>
      </c>
      <c r="U23" s="70"/>
      <c r="V23" s="70"/>
      <c r="X23" s="41" t="n">
        <v>7</v>
      </c>
      <c r="Y23" s="68" t="n">
        <v>19</v>
      </c>
      <c r="Z23" s="69" t="s">
        <v>126</v>
      </c>
      <c r="AA23" s="70" t="n">
        <v>1523</v>
      </c>
      <c r="AB23" s="70"/>
      <c r="AC23" s="71" t="s">
        <v>46</v>
      </c>
      <c r="AD23" s="68"/>
      <c r="AE23" s="69" t="s">
        <v>127</v>
      </c>
      <c r="AF23" s="70"/>
      <c r="AG23" s="70"/>
      <c r="AI23" s="41" t="n">
        <v>7</v>
      </c>
      <c r="AJ23" s="68"/>
      <c r="AK23" s="69" t="s">
        <v>128</v>
      </c>
      <c r="AL23" s="70"/>
      <c r="AM23" s="70"/>
      <c r="AN23" s="71" t="s">
        <v>29</v>
      </c>
      <c r="AO23" s="68" t="n">
        <v>7</v>
      </c>
      <c r="AP23" s="69" t="s">
        <v>81</v>
      </c>
      <c r="AQ23" s="70" t="n">
        <v>1389</v>
      </c>
      <c r="AR23" s="70"/>
      <c r="AT23" s="79"/>
      <c r="AU23" s="47"/>
      <c r="AV23" s="78"/>
      <c r="AW23" s="40"/>
      <c r="AX23" s="40"/>
      <c r="AY23" s="79"/>
      <c r="AZ23" s="47"/>
      <c r="BA23" s="78"/>
      <c r="BB23" s="40"/>
      <c r="BC23" s="40"/>
      <c r="BE23" s="79"/>
      <c r="BF23" s="47"/>
      <c r="BG23" s="78"/>
      <c r="BH23" s="40"/>
      <c r="BI23" s="40"/>
      <c r="BJ23" s="79"/>
      <c r="BK23" s="47"/>
      <c r="BL23" s="78"/>
      <c r="BM23" s="40"/>
      <c r="BN23" s="40"/>
      <c r="BO23" s="48"/>
      <c r="BP23" s="48"/>
    </row>
    <row r="24" customFormat="false" ht="12.75" hidden="false" customHeight="false" outlineLevel="1" collapsed="false">
      <c r="A24" s="86"/>
      <c r="B24" s="71" t="n">
        <v>8</v>
      </c>
      <c r="C24" s="73" t="n">
        <v>11</v>
      </c>
      <c r="D24" s="69" t="s">
        <v>129</v>
      </c>
      <c r="E24" s="70" t="n">
        <v>1930</v>
      </c>
      <c r="F24" s="70" t="n">
        <v>2153</v>
      </c>
      <c r="G24" s="72" t="s">
        <v>29</v>
      </c>
      <c r="H24" s="73" t="n">
        <v>12</v>
      </c>
      <c r="I24" s="69" t="s">
        <v>130</v>
      </c>
      <c r="J24" s="70"/>
      <c r="K24" s="70"/>
      <c r="M24" s="71" t="n">
        <v>8</v>
      </c>
      <c r="N24" s="68" t="n">
        <v>12</v>
      </c>
      <c r="O24" s="69" t="s">
        <v>52</v>
      </c>
      <c r="P24" s="70" t="n">
        <v>1829</v>
      </c>
      <c r="Q24" s="70"/>
      <c r="R24" s="71" t="s">
        <v>46</v>
      </c>
      <c r="S24" s="68"/>
      <c r="T24" s="69" t="s">
        <v>131</v>
      </c>
      <c r="U24" s="70"/>
      <c r="V24" s="70"/>
      <c r="X24" s="41" t="n">
        <v>8</v>
      </c>
      <c r="Y24" s="68" t="n">
        <v>20</v>
      </c>
      <c r="Z24" s="69" t="s">
        <v>132</v>
      </c>
      <c r="AA24" s="70" t="n">
        <v>1388</v>
      </c>
      <c r="AB24" s="70"/>
      <c r="AC24" s="71" t="s">
        <v>46</v>
      </c>
      <c r="AD24" s="68"/>
      <c r="AE24" s="69" t="s">
        <v>133</v>
      </c>
      <c r="AF24" s="70"/>
      <c r="AG24" s="70"/>
      <c r="AI24" s="41" t="n">
        <v>8</v>
      </c>
      <c r="AJ24" s="68"/>
      <c r="AK24" s="69" t="s">
        <v>134</v>
      </c>
      <c r="AL24" s="70"/>
      <c r="AM24" s="70"/>
      <c r="AN24" s="71" t="s">
        <v>46</v>
      </c>
      <c r="AO24" s="68" t="n">
        <v>8</v>
      </c>
      <c r="AP24" s="69" t="s">
        <v>80</v>
      </c>
      <c r="AQ24" s="70" t="n">
        <v>1184</v>
      </c>
      <c r="AR24" s="70"/>
      <c r="AT24" s="79"/>
      <c r="AU24" s="47"/>
      <c r="AV24" s="78"/>
      <c r="AW24" s="40"/>
      <c r="AX24" s="40"/>
      <c r="AY24" s="79"/>
      <c r="AZ24" s="47"/>
      <c r="BA24" s="78"/>
      <c r="BB24" s="40"/>
      <c r="BC24" s="40"/>
      <c r="BE24" s="79"/>
      <c r="BF24" s="47"/>
      <c r="BG24" s="78"/>
      <c r="BH24" s="40"/>
      <c r="BI24" s="40"/>
      <c r="BJ24" s="79"/>
      <c r="BK24" s="47"/>
      <c r="BL24" s="78"/>
      <c r="BM24" s="40"/>
      <c r="BN24" s="40"/>
      <c r="BO24" s="48"/>
      <c r="BP24" s="48"/>
    </row>
    <row r="25" customFormat="false" ht="14.25" hidden="false" customHeight="false" outlineLevel="0" collapsed="false">
      <c r="B25" s="87"/>
      <c r="C25" s="88"/>
      <c r="D25" s="89"/>
      <c r="E25" s="90"/>
      <c r="F25" s="90"/>
      <c r="G25" s="91"/>
      <c r="H25" s="92"/>
      <c r="I25" s="89"/>
      <c r="J25" s="90"/>
      <c r="K25" s="90"/>
      <c r="M25" s="40"/>
      <c r="N25" s="47"/>
      <c r="O25" s="78"/>
      <c r="P25" s="93"/>
      <c r="Q25" s="93"/>
      <c r="R25" s="79"/>
      <c r="S25" s="47"/>
      <c r="T25" s="78"/>
      <c r="U25" s="93"/>
      <c r="V25" s="93"/>
      <c r="X25" s="87"/>
      <c r="Y25" s="92"/>
      <c r="Z25" s="89"/>
      <c r="AA25" s="94"/>
      <c r="AB25" s="94"/>
      <c r="AC25" s="91"/>
      <c r="AD25" s="92"/>
      <c r="AE25" s="89"/>
      <c r="AF25" s="94"/>
      <c r="AG25" s="94"/>
      <c r="AI25" s="46"/>
      <c r="AJ25" s="47"/>
      <c r="AK25" s="95"/>
      <c r="AL25" s="40"/>
      <c r="AM25" s="40"/>
      <c r="AN25" s="79"/>
      <c r="AO25" s="47"/>
      <c r="AP25" s="78"/>
      <c r="AQ25" s="40"/>
      <c r="AR25" s="40"/>
      <c r="AT25" s="46"/>
      <c r="AU25" s="47"/>
      <c r="AV25" s="78"/>
      <c r="AW25" s="40"/>
      <c r="AX25" s="40"/>
      <c r="AY25" s="79"/>
      <c r="AZ25" s="47"/>
      <c r="BA25" s="78"/>
      <c r="BB25" s="40"/>
      <c r="BC25" s="40"/>
      <c r="BE25" s="46"/>
      <c r="BF25" s="47"/>
      <c r="BG25" s="78"/>
      <c r="BH25" s="40"/>
      <c r="BI25" s="40"/>
      <c r="BJ25" s="79"/>
      <c r="BK25" s="47"/>
      <c r="BL25" s="78"/>
      <c r="BM25" s="40"/>
      <c r="BN25" s="40"/>
      <c r="BO25" s="48"/>
      <c r="BP25" s="48"/>
    </row>
    <row r="26" customFormat="false" ht="12.75" hidden="false" customHeight="false" outlineLevel="0" collapsed="false">
      <c r="D26" s="96"/>
      <c r="E26" s="41" t="s">
        <v>11</v>
      </c>
      <c r="F26" s="41" t="s">
        <v>12</v>
      </c>
      <c r="J26" s="41" t="s">
        <v>11</v>
      </c>
      <c r="K26" s="41" t="s">
        <v>12</v>
      </c>
      <c r="M26" s="40"/>
      <c r="N26" s="5" t="s">
        <v>135</v>
      </c>
      <c r="P26" s="41" t="s">
        <v>11</v>
      </c>
      <c r="Q26" s="41" t="s">
        <v>12</v>
      </c>
      <c r="U26" s="41" t="s">
        <v>11</v>
      </c>
      <c r="V26" s="41" t="s">
        <v>12</v>
      </c>
      <c r="X26" s="2" t="s">
        <v>135</v>
      </c>
      <c r="Y26" s="5" t="s">
        <v>136</v>
      </c>
      <c r="Z26" s="4" t="s">
        <v>136</v>
      </c>
      <c r="AA26" s="41" t="s">
        <v>137</v>
      </c>
      <c r="AB26" s="41" t="s">
        <v>138</v>
      </c>
      <c r="AC26" s="4" t="s">
        <v>136</v>
      </c>
      <c r="AD26" s="5" t="s">
        <v>136</v>
      </c>
      <c r="AE26" s="4" t="s">
        <v>136</v>
      </c>
      <c r="AF26" s="41" t="s">
        <v>137</v>
      </c>
      <c r="AG26" s="41" t="s">
        <v>12</v>
      </c>
      <c r="AL26" s="41" t="s">
        <v>11</v>
      </c>
      <c r="AM26" s="41" t="s">
        <v>12</v>
      </c>
      <c r="AQ26" s="41" t="s">
        <v>11</v>
      </c>
      <c r="AR26" s="41" t="s">
        <v>12</v>
      </c>
      <c r="AW26" s="97" t="s">
        <v>11</v>
      </c>
      <c r="AX26" s="97" t="s">
        <v>12</v>
      </c>
      <c r="BB26" s="97" t="s">
        <v>11</v>
      </c>
      <c r="BC26" s="97" t="s">
        <v>12</v>
      </c>
      <c r="BE26" s="46"/>
      <c r="BF26" s="47"/>
      <c r="BG26" s="48"/>
      <c r="BH26" s="46"/>
      <c r="BI26" s="46"/>
      <c r="BJ26" s="48"/>
      <c r="BK26" s="47"/>
      <c r="BL26" s="48"/>
      <c r="BM26" s="46"/>
      <c r="BN26" s="46"/>
      <c r="BO26" s="48"/>
      <c r="BP26" s="48"/>
    </row>
    <row r="27" customFormat="false" ht="26.25" hidden="false" customHeight="true" outlineLevel="0" collapsed="false">
      <c r="A27" s="49" t="s">
        <v>139</v>
      </c>
      <c r="B27" s="50" t="s">
        <v>14</v>
      </c>
      <c r="C27" s="99"/>
      <c r="D27" s="52" t="s">
        <v>140</v>
      </c>
      <c r="E27" s="53"/>
      <c r="F27" s="53"/>
      <c r="G27" s="54" t="s">
        <v>141</v>
      </c>
      <c r="H27" s="51"/>
      <c r="I27" s="52" t="s">
        <v>17</v>
      </c>
      <c r="J27" s="53" t="n">
        <f aca="false">AVERAGE(J28:J35)</f>
        <v>2177.875</v>
      </c>
      <c r="K27" s="53" t="n">
        <f aca="false">AVERAGE(K28:K35)</f>
        <v>2225</v>
      </c>
      <c r="M27" s="50" t="s">
        <v>14</v>
      </c>
      <c r="N27" s="51"/>
      <c r="O27" s="52" t="s">
        <v>142</v>
      </c>
      <c r="P27" s="53"/>
      <c r="Q27" s="53"/>
      <c r="R27" s="54" t="s">
        <v>143</v>
      </c>
      <c r="S27" s="51"/>
      <c r="T27" s="52" t="s">
        <v>20</v>
      </c>
      <c r="U27" s="53" t="n">
        <f aca="false">AVERAGE(U28:U35)</f>
        <v>1844</v>
      </c>
      <c r="V27" s="53" t="n">
        <f aca="false">AVERAGE(V28:V35)</f>
        <v>2056.33333333333</v>
      </c>
      <c r="X27" s="50" t="s">
        <v>21</v>
      </c>
      <c r="Y27" s="51" t="s">
        <v>144</v>
      </c>
      <c r="Z27" s="52" t="s">
        <v>145</v>
      </c>
      <c r="AA27" s="53"/>
      <c r="AB27" s="53" t="s">
        <v>144</v>
      </c>
      <c r="AC27" s="54" t="s">
        <v>141</v>
      </c>
      <c r="AD27" s="51" t="s">
        <v>144</v>
      </c>
      <c r="AE27" s="52" t="s">
        <v>22</v>
      </c>
      <c r="AF27" s="53" t="n">
        <f aca="false">AVERAGE(AF28:AF35)</f>
        <v>1721.85714285714</v>
      </c>
      <c r="AG27" s="53" t="n">
        <f aca="false">AVERAGE(AG28:AG35)</f>
        <v>2065.5</v>
      </c>
      <c r="AI27" s="50" t="s">
        <v>14</v>
      </c>
      <c r="AJ27" s="51" t="s">
        <v>136</v>
      </c>
      <c r="AK27" s="52" t="s">
        <v>23</v>
      </c>
      <c r="AL27" s="53" t="n">
        <f aca="false">AVERAGE(AL28:AL30,AL32:AL35)</f>
        <v>1473.42857142857</v>
      </c>
      <c r="AM27" s="53"/>
      <c r="AN27" s="54" t="s">
        <v>146</v>
      </c>
      <c r="AO27" s="51" t="s">
        <v>136</v>
      </c>
      <c r="AP27" s="52" t="s">
        <v>93</v>
      </c>
      <c r="AQ27" s="53"/>
      <c r="AR27" s="53" t="s">
        <v>135</v>
      </c>
      <c r="AT27" s="60" t="s">
        <v>14</v>
      </c>
      <c r="AU27" s="51"/>
      <c r="AV27" s="52" t="s">
        <v>27</v>
      </c>
      <c r="AW27" s="61" t="n">
        <f aca="false">AVERAGE(AW28:AW31)</f>
        <v>1823</v>
      </c>
      <c r="AX27" s="61" t="n">
        <f aca="false">AVERAGE(AX28:AX31)</f>
        <v>2050</v>
      </c>
      <c r="AY27" s="54" t="s">
        <v>147</v>
      </c>
      <c r="AZ27" s="51"/>
      <c r="BA27" s="52" t="s">
        <v>148</v>
      </c>
      <c r="BB27" s="53"/>
      <c r="BC27" s="53"/>
      <c r="BE27" s="62"/>
      <c r="BF27" s="63"/>
      <c r="BG27" s="64"/>
      <c r="BH27" s="65"/>
      <c r="BI27" s="65"/>
      <c r="BJ27" s="100"/>
      <c r="BK27" s="63"/>
      <c r="BL27" s="67"/>
      <c r="BM27" s="65"/>
      <c r="BN27" s="65"/>
      <c r="BO27" s="48"/>
      <c r="BP27" s="48"/>
    </row>
    <row r="28" customFormat="false" ht="12.75" hidden="false" customHeight="false" outlineLevel="1" collapsed="false">
      <c r="A28" s="49"/>
      <c r="B28" s="71" t="n">
        <v>1</v>
      </c>
      <c r="C28" s="68" t="n">
        <v>2</v>
      </c>
      <c r="D28" s="69" t="s">
        <v>149</v>
      </c>
      <c r="E28" s="70"/>
      <c r="F28" s="70"/>
      <c r="G28" s="72" t="s">
        <v>46</v>
      </c>
      <c r="H28" s="68" t="n">
        <v>1</v>
      </c>
      <c r="I28" s="69" t="s">
        <v>30</v>
      </c>
      <c r="J28" s="70" t="n">
        <v>2449</v>
      </c>
      <c r="K28" s="70" t="n">
        <v>2480</v>
      </c>
      <c r="M28" s="71" t="n">
        <v>1</v>
      </c>
      <c r="N28" s="68"/>
      <c r="O28" s="69" t="s">
        <v>150</v>
      </c>
      <c r="P28" s="70"/>
      <c r="Q28" s="70"/>
      <c r="R28" s="71" t="s">
        <v>151</v>
      </c>
      <c r="S28" s="73" t="n">
        <v>1</v>
      </c>
      <c r="T28" s="69" t="s">
        <v>33</v>
      </c>
      <c r="U28" s="70" t="n">
        <v>2015</v>
      </c>
      <c r="V28" s="70" t="n">
        <v>2050</v>
      </c>
      <c r="X28" s="41" t="n">
        <v>1</v>
      </c>
      <c r="Y28" s="68"/>
      <c r="Z28" s="69" t="s">
        <v>152</v>
      </c>
      <c r="AA28" s="70"/>
      <c r="AB28" s="70"/>
      <c r="AC28" s="72" t="s">
        <v>32</v>
      </c>
      <c r="AD28" s="68" t="n">
        <v>1</v>
      </c>
      <c r="AE28" s="69" t="s">
        <v>34</v>
      </c>
      <c r="AF28" s="70" t="n">
        <v>1930</v>
      </c>
      <c r="AG28" s="70" t="n">
        <v>2153</v>
      </c>
      <c r="AI28" s="71" t="n">
        <v>1</v>
      </c>
      <c r="AJ28" s="68" t="n">
        <v>1</v>
      </c>
      <c r="AK28" s="69" t="s">
        <v>35</v>
      </c>
      <c r="AL28" s="70" t="n">
        <v>1727</v>
      </c>
      <c r="AM28" s="70"/>
      <c r="AN28" s="71" t="s">
        <v>46</v>
      </c>
      <c r="AO28" s="68" t="n">
        <v>1</v>
      </c>
      <c r="AP28" s="69" t="s">
        <v>100</v>
      </c>
      <c r="AQ28" s="70"/>
      <c r="AR28" s="70"/>
      <c r="AT28" s="41" t="n">
        <v>1</v>
      </c>
      <c r="AU28" s="68" t="n">
        <v>1</v>
      </c>
      <c r="AV28" s="69" t="s">
        <v>37</v>
      </c>
      <c r="AW28" s="70" t="n">
        <v>2015</v>
      </c>
      <c r="AX28" s="70" t="n">
        <v>2050</v>
      </c>
      <c r="AY28" s="72" t="s">
        <v>32</v>
      </c>
      <c r="AZ28" s="68"/>
      <c r="BA28" s="69" t="s">
        <v>153</v>
      </c>
      <c r="BB28" s="70"/>
      <c r="BC28" s="70"/>
      <c r="BE28" s="46"/>
      <c r="BF28" s="47"/>
      <c r="BG28" s="78"/>
      <c r="BH28" s="40"/>
      <c r="BI28" s="40"/>
      <c r="BJ28" s="79"/>
      <c r="BK28" s="47"/>
      <c r="BL28" s="78"/>
      <c r="BM28" s="40"/>
      <c r="BN28" s="40"/>
      <c r="BO28" s="48"/>
      <c r="BP28" s="48"/>
    </row>
    <row r="29" customFormat="false" ht="12.75" hidden="false" customHeight="false" outlineLevel="1" collapsed="false">
      <c r="A29" s="49"/>
      <c r="B29" s="71" t="n">
        <v>2</v>
      </c>
      <c r="C29" s="68" t="n">
        <v>3</v>
      </c>
      <c r="D29" s="69" t="s">
        <v>154</v>
      </c>
      <c r="E29" s="70"/>
      <c r="F29" s="70"/>
      <c r="G29" s="72" t="s">
        <v>32</v>
      </c>
      <c r="H29" s="68" t="n">
        <v>2</v>
      </c>
      <c r="I29" s="69" t="s">
        <v>39</v>
      </c>
      <c r="J29" s="70" t="n">
        <v>2245</v>
      </c>
      <c r="K29" s="70" t="n">
        <v>2267</v>
      </c>
      <c r="M29" s="71" t="n">
        <v>2</v>
      </c>
      <c r="N29" s="68"/>
      <c r="O29" s="69" t="s">
        <v>155</v>
      </c>
      <c r="P29" s="70"/>
      <c r="Q29" s="70"/>
      <c r="R29" s="71" t="s">
        <v>29</v>
      </c>
      <c r="S29" s="68" t="n">
        <v>3</v>
      </c>
      <c r="T29" s="69" t="s">
        <v>51</v>
      </c>
      <c r="U29" s="70" t="n">
        <v>1919</v>
      </c>
      <c r="V29" s="70"/>
      <c r="X29" s="41" t="n">
        <v>2</v>
      </c>
      <c r="Y29" s="68"/>
      <c r="Z29" s="69" t="s">
        <v>156</v>
      </c>
      <c r="AA29" s="70"/>
      <c r="AB29" s="70"/>
      <c r="AC29" s="71" t="s">
        <v>46</v>
      </c>
      <c r="AD29" s="73" t="n">
        <v>2</v>
      </c>
      <c r="AE29" s="69" t="s">
        <v>83</v>
      </c>
      <c r="AF29" s="70" t="n">
        <v>1854</v>
      </c>
      <c r="AG29" s="70" t="n">
        <v>1978</v>
      </c>
      <c r="AI29" s="71" t="n">
        <v>2</v>
      </c>
      <c r="AJ29" s="68" t="n">
        <v>3</v>
      </c>
      <c r="AK29" s="69" t="s">
        <v>53</v>
      </c>
      <c r="AL29" s="70" t="n">
        <v>1582</v>
      </c>
      <c r="AM29" s="70"/>
      <c r="AN29" s="71" t="s">
        <v>46</v>
      </c>
      <c r="AO29" s="68" t="n">
        <v>2</v>
      </c>
      <c r="AP29" s="69" t="s">
        <v>104</v>
      </c>
      <c r="AQ29" s="70"/>
      <c r="AR29" s="70"/>
      <c r="AT29" s="41" t="n">
        <v>2</v>
      </c>
      <c r="AU29" s="68" t="n">
        <v>2</v>
      </c>
      <c r="AV29" s="69" t="s">
        <v>47</v>
      </c>
      <c r="AW29" s="70" t="n">
        <v>1781</v>
      </c>
      <c r="AX29" s="70"/>
      <c r="AY29" s="72" t="s">
        <v>32</v>
      </c>
      <c r="AZ29" s="68"/>
      <c r="BA29" s="69" t="s">
        <v>157</v>
      </c>
      <c r="BB29" s="70"/>
      <c r="BC29" s="70"/>
      <c r="BE29" s="46"/>
      <c r="BF29" s="47"/>
      <c r="BG29" s="78"/>
      <c r="BH29" s="40"/>
      <c r="BI29" s="40"/>
      <c r="BJ29" s="79"/>
      <c r="BK29" s="47"/>
      <c r="BL29" s="78"/>
      <c r="BM29" s="40"/>
      <c r="BN29" s="40"/>
      <c r="BO29" s="48"/>
      <c r="BP29" s="48"/>
    </row>
    <row r="30" customFormat="false" ht="12.75" hidden="false" customHeight="false" outlineLevel="1" collapsed="false">
      <c r="A30" s="49"/>
      <c r="B30" s="71" t="n">
        <v>3</v>
      </c>
      <c r="C30" s="68" t="n">
        <v>4</v>
      </c>
      <c r="D30" s="69" t="s">
        <v>158</v>
      </c>
      <c r="E30" s="70"/>
      <c r="F30" s="70"/>
      <c r="G30" s="72" t="s">
        <v>29</v>
      </c>
      <c r="H30" s="68" t="n">
        <v>4</v>
      </c>
      <c r="I30" s="69" t="s">
        <v>57</v>
      </c>
      <c r="J30" s="70" t="n">
        <v>2186</v>
      </c>
      <c r="K30" s="70" t="n">
        <v>2259</v>
      </c>
      <c r="M30" s="71" t="n">
        <v>3</v>
      </c>
      <c r="N30" s="68"/>
      <c r="O30" s="69" t="s">
        <v>159</v>
      </c>
      <c r="P30" s="70"/>
      <c r="Q30" s="70"/>
      <c r="R30" s="71" t="s">
        <v>29</v>
      </c>
      <c r="S30" s="68" t="n">
        <v>4</v>
      </c>
      <c r="T30" s="69" t="s">
        <v>59</v>
      </c>
      <c r="U30" s="70" t="n">
        <v>1902</v>
      </c>
      <c r="V30" s="70" t="n">
        <v>2056</v>
      </c>
      <c r="X30" s="41" t="n">
        <v>3</v>
      </c>
      <c r="Y30" s="68"/>
      <c r="Z30" s="69" t="s">
        <v>160</v>
      </c>
      <c r="AA30" s="70"/>
      <c r="AB30" s="70"/>
      <c r="AC30" s="71" t="s">
        <v>29</v>
      </c>
      <c r="AD30" s="68" t="n">
        <v>3</v>
      </c>
      <c r="AE30" s="69" t="s">
        <v>43</v>
      </c>
      <c r="AF30" s="70" t="n">
        <v>1840</v>
      </c>
      <c r="AG30" s="70"/>
      <c r="AI30" s="71" t="n">
        <v>3</v>
      </c>
      <c r="AJ30" s="68" t="n">
        <v>4</v>
      </c>
      <c r="AK30" s="69" t="s">
        <v>61</v>
      </c>
      <c r="AL30" s="70" t="n">
        <v>1466</v>
      </c>
      <c r="AM30" s="70"/>
      <c r="AN30" s="71" t="s">
        <v>46</v>
      </c>
      <c r="AO30" s="68"/>
      <c r="AP30" s="69" t="s">
        <v>108</v>
      </c>
      <c r="AQ30" s="70"/>
      <c r="AR30" s="70"/>
      <c r="AT30" s="41" t="n">
        <v>3</v>
      </c>
      <c r="AU30" s="68" t="n">
        <v>3</v>
      </c>
      <c r="AV30" s="69" t="s">
        <v>125</v>
      </c>
      <c r="AW30" s="70" t="n">
        <v>1851</v>
      </c>
      <c r="AX30" s="70"/>
      <c r="AY30" s="72" t="s">
        <v>32</v>
      </c>
      <c r="AZ30" s="68"/>
      <c r="BA30" s="69" t="s">
        <v>161</v>
      </c>
      <c r="BB30" s="70"/>
      <c r="BC30" s="70"/>
      <c r="BE30" s="46"/>
      <c r="BF30" s="47"/>
      <c r="BG30" s="78"/>
      <c r="BH30" s="40"/>
      <c r="BI30" s="40"/>
      <c r="BJ30" s="79"/>
      <c r="BK30" s="47"/>
      <c r="BL30" s="78"/>
      <c r="BM30" s="40"/>
      <c r="BN30" s="40"/>
      <c r="BO30" s="48"/>
      <c r="BP30" s="48"/>
    </row>
    <row r="31" customFormat="false" ht="12.75" hidden="false" customHeight="false" outlineLevel="1" collapsed="false">
      <c r="A31" s="49"/>
      <c r="B31" s="71" t="n">
        <v>4</v>
      </c>
      <c r="C31" s="68" t="n">
        <v>5</v>
      </c>
      <c r="D31" s="69" t="s">
        <v>162</v>
      </c>
      <c r="E31" s="70"/>
      <c r="F31" s="70"/>
      <c r="G31" s="72" t="s">
        <v>29</v>
      </c>
      <c r="H31" s="68" t="n">
        <v>5</v>
      </c>
      <c r="I31" s="69" t="s">
        <v>65</v>
      </c>
      <c r="J31" s="70" t="n">
        <v>2174</v>
      </c>
      <c r="K31" s="70" t="n">
        <v>2211</v>
      </c>
      <c r="M31" s="71" t="n">
        <v>4</v>
      </c>
      <c r="N31" s="68"/>
      <c r="O31" s="69" t="s">
        <v>163</v>
      </c>
      <c r="P31" s="70"/>
      <c r="Q31" s="70"/>
      <c r="R31" s="71" t="s">
        <v>32</v>
      </c>
      <c r="S31" s="68" t="n">
        <v>5</v>
      </c>
      <c r="T31" s="69" t="s">
        <v>67</v>
      </c>
      <c r="U31" s="70" t="n">
        <v>1937</v>
      </c>
      <c r="V31" s="70" t="n">
        <v>2063</v>
      </c>
      <c r="X31" s="41" t="n">
        <v>4</v>
      </c>
      <c r="Y31" s="68"/>
      <c r="Z31" s="69" t="s">
        <v>164</v>
      </c>
      <c r="AA31" s="70"/>
      <c r="AB31" s="70"/>
      <c r="AC31" s="71" t="s">
        <v>29</v>
      </c>
      <c r="AD31" s="68" t="n">
        <v>6</v>
      </c>
      <c r="AE31" s="69" t="s">
        <v>60</v>
      </c>
      <c r="AF31" s="70" t="n">
        <v>1647</v>
      </c>
      <c r="AG31" s="70" t="s">
        <v>135</v>
      </c>
      <c r="AI31" s="71" t="n">
        <v>4</v>
      </c>
      <c r="AJ31" s="80" t="n">
        <v>5</v>
      </c>
      <c r="AK31" s="81" t="s">
        <v>69</v>
      </c>
      <c r="AL31" s="82" t="n">
        <v>1515</v>
      </c>
      <c r="AM31" s="82"/>
      <c r="AN31" s="71" t="s">
        <v>151</v>
      </c>
      <c r="AO31" s="68"/>
      <c r="AP31" s="69" t="s">
        <v>112</v>
      </c>
      <c r="AQ31" s="70"/>
      <c r="AR31" s="70"/>
      <c r="AT31" s="41" t="n">
        <v>4</v>
      </c>
      <c r="AU31" s="68" t="n">
        <v>4</v>
      </c>
      <c r="AV31" s="69" t="s">
        <v>55</v>
      </c>
      <c r="AW31" s="70" t="n">
        <v>1645</v>
      </c>
      <c r="AX31" s="70"/>
      <c r="AY31" s="71" t="s">
        <v>46</v>
      </c>
      <c r="AZ31" s="68"/>
      <c r="BA31" s="69" t="s">
        <v>165</v>
      </c>
      <c r="BB31" s="70"/>
      <c r="BC31" s="70"/>
      <c r="BE31" s="46"/>
      <c r="BF31" s="47"/>
      <c r="BG31" s="78"/>
      <c r="BH31" s="40"/>
      <c r="BI31" s="40"/>
      <c r="BJ31" s="79"/>
      <c r="BK31" s="47"/>
      <c r="BL31" s="78"/>
      <c r="BM31" s="40"/>
      <c r="BN31" s="40"/>
      <c r="BO31" s="48"/>
      <c r="BP31" s="48"/>
    </row>
    <row r="32" customFormat="false" ht="12.75" hidden="false" customHeight="false" outlineLevel="1" collapsed="false">
      <c r="A32" s="84"/>
      <c r="B32" s="71" t="n">
        <v>5</v>
      </c>
      <c r="C32" s="68" t="n">
        <v>6</v>
      </c>
      <c r="D32" s="69" t="s">
        <v>166</v>
      </c>
      <c r="E32" s="70"/>
      <c r="F32" s="70"/>
      <c r="G32" s="72" t="s">
        <v>29</v>
      </c>
      <c r="H32" s="68" t="n">
        <v>6</v>
      </c>
      <c r="I32" s="69" t="s">
        <v>71</v>
      </c>
      <c r="J32" s="70" t="n">
        <v>2183</v>
      </c>
      <c r="K32" s="70" t="n">
        <v>2244</v>
      </c>
      <c r="M32" s="71" t="n">
        <v>5</v>
      </c>
      <c r="N32" s="68"/>
      <c r="O32" s="69" t="s">
        <v>167</v>
      </c>
      <c r="P32" s="70"/>
      <c r="Q32" s="70"/>
      <c r="R32" s="71" t="s">
        <v>32</v>
      </c>
      <c r="S32" s="68" t="n">
        <v>6</v>
      </c>
      <c r="T32" s="69" t="s">
        <v>73</v>
      </c>
      <c r="U32" s="70" t="n">
        <v>1825</v>
      </c>
      <c r="V32" s="70"/>
      <c r="X32" s="41" t="n">
        <v>5</v>
      </c>
      <c r="Y32" s="68"/>
      <c r="Z32" s="69" t="s">
        <v>168</v>
      </c>
      <c r="AA32" s="70"/>
      <c r="AB32" s="70"/>
      <c r="AC32" s="72" t="s">
        <v>29</v>
      </c>
      <c r="AD32" s="68" t="n">
        <v>7</v>
      </c>
      <c r="AE32" s="69" t="s">
        <v>68</v>
      </c>
      <c r="AF32" s="70" t="n">
        <v>1705</v>
      </c>
      <c r="AG32" s="70"/>
      <c r="AI32" s="71" t="n">
        <v>5</v>
      </c>
      <c r="AJ32" s="68" t="n">
        <v>6</v>
      </c>
      <c r="AK32" s="69" t="s">
        <v>75</v>
      </c>
      <c r="AL32" s="70" t="n">
        <v>1615</v>
      </c>
      <c r="AM32" s="70"/>
      <c r="AN32" s="71" t="s">
        <v>29</v>
      </c>
      <c r="AO32" s="68"/>
      <c r="AP32" s="69" t="s">
        <v>116</v>
      </c>
      <c r="AQ32" s="70"/>
      <c r="AR32" s="70"/>
      <c r="AT32" s="46"/>
      <c r="AU32" s="47"/>
      <c r="AV32" s="78"/>
      <c r="AW32" s="40"/>
      <c r="AX32" s="40"/>
      <c r="AY32" s="79"/>
      <c r="AZ32" s="47"/>
      <c r="BA32" s="78"/>
      <c r="BB32" s="40"/>
      <c r="BC32" s="40"/>
      <c r="BE32" s="79"/>
      <c r="BF32" s="47"/>
      <c r="BG32" s="78"/>
      <c r="BH32" s="40"/>
      <c r="BI32" s="40"/>
      <c r="BJ32" s="79"/>
      <c r="BK32" s="47"/>
      <c r="BL32" s="78"/>
      <c r="BM32" s="40"/>
      <c r="BN32" s="40"/>
      <c r="BO32" s="48"/>
      <c r="BP32" s="48"/>
    </row>
    <row r="33" customFormat="false" ht="12.75" hidden="false" customHeight="false" outlineLevel="1" collapsed="false">
      <c r="A33" s="84"/>
      <c r="B33" s="71" t="n">
        <v>6</v>
      </c>
      <c r="C33" s="68" t="n">
        <v>7</v>
      </c>
      <c r="D33" s="69" t="s">
        <v>169</v>
      </c>
      <c r="E33" s="70"/>
      <c r="F33" s="70"/>
      <c r="G33" s="72" t="s">
        <v>46</v>
      </c>
      <c r="H33" s="68" t="n">
        <v>7</v>
      </c>
      <c r="I33" s="69" t="s">
        <v>118</v>
      </c>
      <c r="J33" s="70" t="n">
        <v>2101</v>
      </c>
      <c r="K33" s="70" t="n">
        <v>2163</v>
      </c>
      <c r="M33" s="71" t="n">
        <v>6</v>
      </c>
      <c r="N33" s="68"/>
      <c r="O33" s="69" t="s">
        <v>170</v>
      </c>
      <c r="P33" s="70"/>
      <c r="Q33" s="70"/>
      <c r="R33" s="72" t="s">
        <v>46</v>
      </c>
      <c r="S33" s="68" t="n">
        <v>7</v>
      </c>
      <c r="T33" s="69" t="s">
        <v>79</v>
      </c>
      <c r="U33" s="70" t="n">
        <v>1781</v>
      </c>
      <c r="V33" s="70"/>
      <c r="X33" s="41" t="n">
        <v>6</v>
      </c>
      <c r="Y33" s="68"/>
      <c r="Z33" s="69" t="s">
        <v>171</v>
      </c>
      <c r="AA33" s="70"/>
      <c r="AB33" s="70"/>
      <c r="AC33" s="71" t="s">
        <v>46</v>
      </c>
      <c r="AD33" s="68" t="n">
        <v>8</v>
      </c>
      <c r="AE33" s="69" t="s">
        <v>74</v>
      </c>
      <c r="AF33" s="70" t="n">
        <v>1462</v>
      </c>
      <c r="AG33" s="70"/>
      <c r="AI33" s="71" t="n">
        <v>6</v>
      </c>
      <c r="AJ33" s="68" t="n">
        <v>7</v>
      </c>
      <c r="AK33" s="69" t="s">
        <v>81</v>
      </c>
      <c r="AL33" s="70" t="n">
        <v>1389</v>
      </c>
      <c r="AM33" s="70"/>
      <c r="AN33" s="71" t="s">
        <v>46</v>
      </c>
      <c r="AO33" s="68"/>
      <c r="AP33" s="69" t="s">
        <v>122</v>
      </c>
      <c r="AQ33" s="70"/>
      <c r="AR33" s="70"/>
      <c r="AT33" s="46"/>
      <c r="AU33" s="101"/>
      <c r="AV33" s="102"/>
      <c r="AW33" s="103"/>
      <c r="AX33" s="103"/>
      <c r="AY33" s="104"/>
      <c r="AZ33" s="47"/>
      <c r="BA33" s="78"/>
      <c r="BB33" s="40"/>
      <c r="BC33" s="40"/>
      <c r="BE33" s="79"/>
      <c r="BF33" s="47"/>
      <c r="BG33" s="78"/>
      <c r="BH33" s="40"/>
      <c r="BI33" s="40"/>
      <c r="BJ33" s="79"/>
      <c r="BK33" s="47"/>
      <c r="BL33" s="78"/>
      <c r="BM33" s="40"/>
      <c r="BN33" s="40"/>
      <c r="BO33" s="48"/>
      <c r="BP33" s="48"/>
    </row>
    <row r="34" customFormat="false" ht="12.75" hidden="false" customHeight="false" outlineLevel="1" collapsed="false">
      <c r="A34" s="84"/>
      <c r="B34" s="71" t="n">
        <v>7</v>
      </c>
      <c r="C34" s="73" t="n">
        <v>8</v>
      </c>
      <c r="D34" s="69" t="s">
        <v>172</v>
      </c>
      <c r="E34" s="70"/>
      <c r="F34" s="70"/>
      <c r="G34" s="72" t="s">
        <v>46</v>
      </c>
      <c r="H34" s="73" t="n">
        <v>8</v>
      </c>
      <c r="I34" s="69" t="s">
        <v>77</v>
      </c>
      <c r="J34" s="70" t="n">
        <v>2067</v>
      </c>
      <c r="K34" s="70" t="n">
        <v>2103</v>
      </c>
      <c r="M34" s="71" t="n">
        <v>7</v>
      </c>
      <c r="N34" s="68"/>
      <c r="O34" s="69" t="s">
        <v>173</v>
      </c>
      <c r="P34" s="70"/>
      <c r="Q34" s="70"/>
      <c r="R34" s="71" t="s">
        <v>29</v>
      </c>
      <c r="S34" s="68" t="n">
        <v>8</v>
      </c>
      <c r="T34" s="69" t="s">
        <v>85</v>
      </c>
      <c r="U34" s="70" t="n">
        <v>1684</v>
      </c>
      <c r="V34" s="70"/>
      <c r="X34" s="41" t="n">
        <v>7</v>
      </c>
      <c r="Y34" s="68"/>
      <c r="Z34" s="69" t="s">
        <v>174</v>
      </c>
      <c r="AA34" s="70"/>
      <c r="AB34" s="70"/>
      <c r="AC34" s="71" t="s">
        <v>46</v>
      </c>
      <c r="AD34" s="68" t="n">
        <v>10</v>
      </c>
      <c r="AE34" s="69" t="s">
        <v>44</v>
      </c>
      <c r="AF34" s="70" t="n">
        <v>1615</v>
      </c>
      <c r="AG34" s="70"/>
      <c r="AI34" s="41" t="n">
        <v>7</v>
      </c>
      <c r="AJ34" s="68" t="n">
        <v>12</v>
      </c>
      <c r="AK34" s="69" t="s">
        <v>132</v>
      </c>
      <c r="AL34" s="70" t="n">
        <v>1388</v>
      </c>
      <c r="AM34" s="70"/>
      <c r="AN34" s="71" t="s">
        <v>46</v>
      </c>
      <c r="AO34" s="68"/>
      <c r="AP34" s="69" t="s">
        <v>127</v>
      </c>
      <c r="AQ34" s="70"/>
      <c r="AR34" s="70"/>
      <c r="AT34" s="46"/>
      <c r="AU34" s="47"/>
      <c r="AV34" s="78"/>
      <c r="AW34" s="40"/>
      <c r="AX34" s="40"/>
      <c r="AY34" s="79"/>
      <c r="AZ34" s="47"/>
      <c r="BA34" s="78"/>
      <c r="BB34" s="40"/>
      <c r="BC34" s="40"/>
      <c r="BE34" s="79"/>
      <c r="BF34" s="47"/>
      <c r="BG34" s="78"/>
      <c r="BH34" s="40"/>
      <c r="BI34" s="40"/>
      <c r="BJ34" s="79"/>
      <c r="BK34" s="47"/>
      <c r="BL34" s="78"/>
      <c r="BM34" s="40"/>
      <c r="BN34" s="40"/>
      <c r="BO34" s="48"/>
      <c r="BP34" s="48"/>
    </row>
    <row r="35" customFormat="false" ht="12.75" hidden="false" customHeight="false" outlineLevel="1" collapsed="false">
      <c r="A35" s="86"/>
      <c r="B35" s="71" t="n">
        <v>8</v>
      </c>
      <c r="C35" s="73" t="n">
        <v>10</v>
      </c>
      <c r="D35" s="69" t="s">
        <v>175</v>
      </c>
      <c r="E35" s="70"/>
      <c r="F35" s="70"/>
      <c r="G35" s="72" t="s">
        <v>29</v>
      </c>
      <c r="H35" s="68" t="n">
        <v>10</v>
      </c>
      <c r="I35" s="69" t="s">
        <v>42</v>
      </c>
      <c r="J35" s="70" t="n">
        <v>2018</v>
      </c>
      <c r="K35" s="70" t="n">
        <v>2073</v>
      </c>
      <c r="M35" s="71" t="n">
        <v>8</v>
      </c>
      <c r="N35" s="68"/>
      <c r="O35" s="69" t="s">
        <v>176</v>
      </c>
      <c r="P35" s="70"/>
      <c r="Q35" s="70"/>
      <c r="R35" s="71" t="s">
        <v>29</v>
      </c>
      <c r="S35" s="68" t="n">
        <v>13</v>
      </c>
      <c r="T35" s="69" t="s">
        <v>177</v>
      </c>
      <c r="U35" s="70" t="n">
        <v>1689</v>
      </c>
      <c r="V35" s="70"/>
      <c r="X35" s="41" t="n">
        <v>8</v>
      </c>
      <c r="Y35" s="68"/>
      <c r="Z35" s="69" t="s">
        <v>178</v>
      </c>
      <c r="AA35" s="70"/>
      <c r="AB35" s="70"/>
      <c r="AC35" s="71" t="s">
        <v>29</v>
      </c>
      <c r="AD35" s="68" t="n">
        <v>15</v>
      </c>
      <c r="AE35" s="69" t="s">
        <v>86</v>
      </c>
      <c r="AF35" s="70"/>
      <c r="AG35" s="70"/>
      <c r="AI35" s="41" t="n">
        <v>8</v>
      </c>
      <c r="AJ35" s="68" t="n">
        <v>13</v>
      </c>
      <c r="AK35" s="69" t="s">
        <v>179</v>
      </c>
      <c r="AL35" s="70" t="n">
        <v>1147</v>
      </c>
      <c r="AM35" s="70"/>
      <c r="AN35" s="71" t="s">
        <v>29</v>
      </c>
      <c r="AO35" s="68"/>
      <c r="AP35" s="69" t="s">
        <v>133</v>
      </c>
      <c r="AQ35" s="70"/>
      <c r="AR35" s="70"/>
      <c r="AT35" s="46"/>
      <c r="AU35" s="47"/>
      <c r="AV35" s="78"/>
      <c r="AW35" s="40"/>
      <c r="AX35" s="40"/>
      <c r="AY35" s="79"/>
      <c r="AZ35" s="47"/>
      <c r="BA35" s="78"/>
      <c r="BB35" s="40"/>
      <c r="BC35" s="40"/>
      <c r="BE35" s="79"/>
      <c r="BF35" s="47"/>
      <c r="BG35" s="78"/>
      <c r="BH35" s="40"/>
      <c r="BI35" s="40"/>
      <c r="BJ35" s="79"/>
      <c r="BK35" s="47"/>
      <c r="BL35" s="78"/>
      <c r="BM35" s="40"/>
      <c r="BN35" s="40"/>
      <c r="BO35" s="48"/>
      <c r="BP35" s="48"/>
    </row>
    <row r="36" customFormat="false" ht="12.75" hidden="false" customHeight="false" outlineLevel="0" collapsed="false">
      <c r="B36" s="46"/>
      <c r="C36" s="105"/>
      <c r="D36" s="78"/>
      <c r="E36" s="40"/>
      <c r="F36" s="40"/>
      <c r="G36" s="79"/>
      <c r="H36" s="47"/>
      <c r="I36" s="78"/>
      <c r="J36" s="40"/>
      <c r="K36" s="40"/>
      <c r="M36" s="46"/>
      <c r="N36" s="47"/>
      <c r="O36" s="78"/>
      <c r="P36" s="40"/>
      <c r="Q36" s="40"/>
      <c r="R36" s="79"/>
      <c r="S36" s="47"/>
      <c r="T36" s="78"/>
      <c r="U36" s="40"/>
      <c r="V36" s="40"/>
      <c r="X36" s="46"/>
      <c r="Y36" s="47"/>
      <c r="Z36" s="78"/>
      <c r="AA36" s="40"/>
      <c r="AB36" s="40"/>
      <c r="AC36" s="79"/>
      <c r="AD36" s="47"/>
      <c r="AE36" s="78"/>
      <c r="AF36" s="40"/>
      <c r="AG36" s="40"/>
      <c r="AI36" s="46"/>
      <c r="AJ36" s="47"/>
      <c r="AK36" s="78"/>
      <c r="AL36" s="40"/>
      <c r="AM36" s="40"/>
      <c r="AN36" s="79"/>
      <c r="AO36" s="47"/>
      <c r="AP36" s="78"/>
      <c r="AQ36" s="40"/>
      <c r="AR36" s="40"/>
      <c r="AT36" s="46"/>
      <c r="AU36" s="47"/>
      <c r="AV36" s="78"/>
      <c r="AW36" s="40"/>
      <c r="AX36" s="40"/>
      <c r="AY36" s="79"/>
      <c r="AZ36" s="47"/>
      <c r="BA36" s="78"/>
      <c r="BB36" s="40"/>
      <c r="BC36" s="40"/>
      <c r="BE36" s="46"/>
      <c r="BF36" s="47"/>
      <c r="BG36" s="78"/>
      <c r="BH36" s="40"/>
      <c r="BI36" s="40"/>
      <c r="BJ36" s="79"/>
      <c r="BK36" s="47"/>
      <c r="BL36" s="78"/>
      <c r="BM36" s="40"/>
      <c r="BN36" s="40"/>
      <c r="BO36" s="48"/>
      <c r="BP36" s="48"/>
    </row>
    <row r="37" customFormat="false" ht="12.75" hidden="false" customHeight="false" outlineLevel="0" collapsed="false">
      <c r="D37" s="96"/>
      <c r="E37" s="41" t="s">
        <v>11</v>
      </c>
      <c r="F37" s="41" t="s">
        <v>12</v>
      </c>
      <c r="J37" s="41" t="s">
        <v>11</v>
      </c>
      <c r="K37" s="41" t="s">
        <v>12</v>
      </c>
      <c r="M37" s="79"/>
      <c r="N37" s="47"/>
      <c r="O37" s="78"/>
      <c r="P37" s="40"/>
      <c r="Q37" s="40"/>
      <c r="R37" s="79"/>
      <c r="S37" s="47"/>
      <c r="T37" s="78"/>
      <c r="U37" s="40"/>
      <c r="V37" s="40"/>
      <c r="AA37" s="41" t="s">
        <v>137</v>
      </c>
      <c r="AB37" s="41" t="s">
        <v>138</v>
      </c>
      <c r="AF37" s="41" t="s">
        <v>137</v>
      </c>
      <c r="AG37" s="41" t="s">
        <v>138</v>
      </c>
      <c r="AL37" s="41" t="s">
        <v>11</v>
      </c>
      <c r="AM37" s="41" t="s">
        <v>12</v>
      </c>
      <c r="AQ37" s="41" t="s">
        <v>11</v>
      </c>
      <c r="AR37" s="41" t="s">
        <v>12</v>
      </c>
      <c r="AW37" s="97" t="s">
        <v>11</v>
      </c>
      <c r="AX37" s="97" t="s">
        <v>12</v>
      </c>
      <c r="BB37" s="97" t="s">
        <v>11</v>
      </c>
      <c r="BC37" s="97" t="s">
        <v>12</v>
      </c>
      <c r="BE37" s="46"/>
      <c r="BF37" s="47"/>
      <c r="BG37" s="48"/>
      <c r="BH37" s="46"/>
      <c r="BI37" s="46"/>
      <c r="BJ37" s="48"/>
      <c r="BK37" s="47"/>
      <c r="BL37" s="48"/>
      <c r="BM37" s="46"/>
      <c r="BN37" s="46"/>
      <c r="BO37" s="48"/>
      <c r="BP37" s="48"/>
    </row>
    <row r="38" customFormat="false" ht="26.25" hidden="false" customHeight="true" outlineLevel="0" collapsed="false">
      <c r="A38" s="49" t="s">
        <v>180</v>
      </c>
      <c r="B38" s="50" t="s">
        <v>14</v>
      </c>
      <c r="C38" s="51"/>
      <c r="D38" s="52" t="s">
        <v>17</v>
      </c>
      <c r="E38" s="53" t="n">
        <f aca="false">AVERAGE(E39:E46)</f>
        <v>2177.5</v>
      </c>
      <c r="F38" s="53" t="n">
        <f aca="false">AVERAGE(F39:F46)</f>
        <v>2222.125</v>
      </c>
      <c r="G38" s="54" t="s">
        <v>141</v>
      </c>
      <c r="H38" s="51"/>
      <c r="I38" s="52" t="s">
        <v>181</v>
      </c>
      <c r="J38" s="53"/>
      <c r="K38" s="53"/>
      <c r="M38" s="79"/>
      <c r="N38" s="47"/>
      <c r="O38" s="64" t="s">
        <v>182</v>
      </c>
      <c r="P38" s="40"/>
      <c r="Q38" s="40"/>
      <c r="R38" s="79"/>
      <c r="S38" s="47"/>
      <c r="T38" s="78"/>
      <c r="U38" s="40"/>
      <c r="V38" s="40"/>
      <c r="X38" s="50" t="s">
        <v>21</v>
      </c>
      <c r="Y38" s="51"/>
      <c r="Z38" s="52" t="s">
        <v>22</v>
      </c>
      <c r="AA38" s="53" t="n">
        <f aca="false">AVERAGE(AA39:AA46)</f>
        <v>1739.125</v>
      </c>
      <c r="AB38" s="53" t="n">
        <f aca="false">AVERAGE(AB39:AB46)</f>
        <v>2065.5</v>
      </c>
      <c r="AC38" s="54" t="s">
        <v>143</v>
      </c>
      <c r="AD38" s="51"/>
      <c r="AE38" s="52" t="s">
        <v>183</v>
      </c>
      <c r="AF38" s="53" t="n">
        <f aca="false">AVERAGE(AF39:AF46)</f>
        <v>1874.5</v>
      </c>
      <c r="AG38" s="53"/>
      <c r="AI38" s="50" t="s">
        <v>14</v>
      </c>
      <c r="AJ38" s="51" t="s">
        <v>136</v>
      </c>
      <c r="AK38" s="52" t="s">
        <v>184</v>
      </c>
      <c r="AL38" s="53"/>
      <c r="AM38" s="53"/>
      <c r="AN38" s="54" t="s">
        <v>141</v>
      </c>
      <c r="AO38" s="51" t="s">
        <v>136</v>
      </c>
      <c r="AP38" s="52" t="s">
        <v>23</v>
      </c>
      <c r="AQ38" s="53" t="n">
        <f aca="false">AVERAGE(AQ39:AQ46)</f>
        <v>1472.75</v>
      </c>
      <c r="AR38" s="53" t="s">
        <v>135</v>
      </c>
      <c r="AT38" s="60" t="s">
        <v>14</v>
      </c>
      <c r="AU38" s="51"/>
      <c r="AV38" s="52" t="s">
        <v>185</v>
      </c>
      <c r="AW38" s="53"/>
      <c r="AX38" s="53"/>
      <c r="AY38" s="54" t="s">
        <v>147</v>
      </c>
      <c r="AZ38" s="51"/>
      <c r="BA38" s="52" t="s">
        <v>27</v>
      </c>
      <c r="BB38" s="53" t="n">
        <f aca="false">AVERAGE(BB39:BB42)</f>
        <v>1823</v>
      </c>
      <c r="BC38" s="53"/>
      <c r="BE38" s="62"/>
      <c r="BF38" s="63"/>
      <c r="BG38" s="64"/>
      <c r="BH38" s="65"/>
      <c r="BI38" s="65"/>
      <c r="BJ38" s="106"/>
      <c r="BK38" s="63"/>
      <c r="BL38" s="64"/>
      <c r="BM38" s="65"/>
      <c r="BN38" s="65"/>
      <c r="BO38" s="48"/>
      <c r="BP38" s="48"/>
    </row>
    <row r="39" customFormat="false" ht="12.75" hidden="false" customHeight="false" outlineLevel="1" collapsed="false">
      <c r="A39" s="49"/>
      <c r="B39" s="71" t="n">
        <v>1</v>
      </c>
      <c r="C39" s="68" t="n">
        <v>1</v>
      </c>
      <c r="D39" s="69" t="s">
        <v>30</v>
      </c>
      <c r="E39" s="70" t="n">
        <v>2449</v>
      </c>
      <c r="F39" s="70" t="n">
        <v>2480</v>
      </c>
      <c r="G39" s="72" t="s">
        <v>29</v>
      </c>
      <c r="H39" s="68" t="n">
        <v>2</v>
      </c>
      <c r="I39" s="69" t="s">
        <v>186</v>
      </c>
      <c r="J39" s="70"/>
      <c r="K39" s="70"/>
      <c r="M39" s="79"/>
      <c r="N39" s="47"/>
      <c r="O39" s="78"/>
      <c r="P39" s="40"/>
      <c r="Q39" s="40"/>
      <c r="R39" s="79"/>
      <c r="S39" s="47"/>
      <c r="T39" s="78"/>
      <c r="U39" s="40"/>
      <c r="V39" s="40"/>
      <c r="X39" s="41" t="n">
        <v>1</v>
      </c>
      <c r="Y39" s="68" t="n">
        <v>1</v>
      </c>
      <c r="Z39" s="69" t="s">
        <v>34</v>
      </c>
      <c r="AA39" s="70" t="n">
        <v>1930</v>
      </c>
      <c r="AB39" s="70" t="n">
        <v>2153</v>
      </c>
      <c r="AC39" s="71" t="s">
        <v>29</v>
      </c>
      <c r="AD39" s="68" t="n">
        <v>1</v>
      </c>
      <c r="AE39" s="69" t="s">
        <v>187</v>
      </c>
      <c r="AF39" s="70" t="n">
        <v>1972</v>
      </c>
      <c r="AG39" s="70"/>
      <c r="AI39" s="71" t="n">
        <v>1</v>
      </c>
      <c r="AJ39" s="68"/>
      <c r="AK39" s="69" t="s">
        <v>188</v>
      </c>
      <c r="AL39" s="70"/>
      <c r="AM39" s="70"/>
      <c r="AN39" s="71" t="s">
        <v>46</v>
      </c>
      <c r="AO39" s="68" t="n">
        <v>1</v>
      </c>
      <c r="AP39" s="69" t="s">
        <v>35</v>
      </c>
      <c r="AQ39" s="70" t="n">
        <v>1727</v>
      </c>
      <c r="AR39" s="70"/>
      <c r="AT39" s="41" t="n">
        <v>1</v>
      </c>
      <c r="AU39" s="68"/>
      <c r="AV39" s="69" t="s">
        <v>189</v>
      </c>
      <c r="AW39" s="70"/>
      <c r="AX39" s="70"/>
      <c r="AY39" s="71" t="s">
        <v>46</v>
      </c>
      <c r="AZ39" s="68" t="n">
        <v>1</v>
      </c>
      <c r="BA39" s="69" t="s">
        <v>37</v>
      </c>
      <c r="BB39" s="70" t="n">
        <v>2015</v>
      </c>
      <c r="BC39" s="70"/>
      <c r="BE39" s="46"/>
      <c r="BF39" s="47"/>
      <c r="BG39" s="78"/>
      <c r="BH39" s="40"/>
      <c r="BI39" s="40"/>
      <c r="BJ39" s="83"/>
      <c r="BK39" s="47"/>
      <c r="BL39" s="78"/>
      <c r="BM39" s="40"/>
      <c r="BN39" s="40"/>
      <c r="BO39" s="48"/>
      <c r="BP39" s="48"/>
    </row>
    <row r="40" customFormat="false" ht="12.75" hidden="false" customHeight="false" outlineLevel="1" collapsed="false">
      <c r="A40" s="49"/>
      <c r="B40" s="71" t="n">
        <v>2</v>
      </c>
      <c r="C40" s="68" t="n">
        <v>2</v>
      </c>
      <c r="D40" s="69" t="s">
        <v>39</v>
      </c>
      <c r="E40" s="70" t="n">
        <v>2245</v>
      </c>
      <c r="F40" s="70" t="n">
        <v>2267</v>
      </c>
      <c r="G40" s="72" t="s">
        <v>32</v>
      </c>
      <c r="H40" s="68" t="n">
        <v>3</v>
      </c>
      <c r="I40" s="69" t="s">
        <v>190</v>
      </c>
      <c r="J40" s="70"/>
      <c r="K40" s="70"/>
      <c r="M40" s="79"/>
      <c r="N40" s="47"/>
      <c r="O40" s="78"/>
      <c r="P40" s="40"/>
      <c r="Q40" s="40"/>
      <c r="R40" s="79"/>
      <c r="S40" s="47"/>
      <c r="T40" s="78"/>
      <c r="U40" s="40"/>
      <c r="V40" s="40"/>
      <c r="X40" s="41" t="n">
        <v>2</v>
      </c>
      <c r="Y40" s="73" t="n">
        <v>2</v>
      </c>
      <c r="Z40" s="69" t="s">
        <v>83</v>
      </c>
      <c r="AA40" s="70" t="n">
        <v>1854</v>
      </c>
      <c r="AB40" s="70" t="n">
        <v>1978</v>
      </c>
      <c r="AC40" s="72" t="s">
        <v>32</v>
      </c>
      <c r="AD40" s="68" t="n">
        <v>3</v>
      </c>
      <c r="AE40" s="69" t="s">
        <v>191</v>
      </c>
      <c r="AF40" s="70" t="n">
        <v>1777</v>
      </c>
      <c r="AG40" s="70"/>
      <c r="AI40" s="71" t="n">
        <v>2</v>
      </c>
      <c r="AJ40" s="68"/>
      <c r="AK40" s="69" t="s">
        <v>192</v>
      </c>
      <c r="AL40" s="70"/>
      <c r="AM40" s="70"/>
      <c r="AN40" s="71" t="s">
        <v>29</v>
      </c>
      <c r="AO40" s="68" t="n">
        <v>2</v>
      </c>
      <c r="AP40" s="69" t="s">
        <v>44</v>
      </c>
      <c r="AQ40" s="70" t="n">
        <v>1615</v>
      </c>
      <c r="AR40" s="70"/>
      <c r="AT40" s="41" t="n">
        <v>2</v>
      </c>
      <c r="AU40" s="68"/>
      <c r="AV40" s="69" t="s">
        <v>193</v>
      </c>
      <c r="AW40" s="70"/>
      <c r="AX40" s="70"/>
      <c r="AY40" s="72" t="s">
        <v>32</v>
      </c>
      <c r="AZ40" s="68" t="n">
        <v>2</v>
      </c>
      <c r="BA40" s="69" t="s">
        <v>47</v>
      </c>
      <c r="BB40" s="70" t="n">
        <v>1781</v>
      </c>
      <c r="BC40" s="70"/>
      <c r="BE40" s="46"/>
      <c r="BF40" s="47"/>
      <c r="BG40" s="78"/>
      <c r="BH40" s="40"/>
      <c r="BI40" s="40"/>
      <c r="BJ40" s="79"/>
      <c r="BK40" s="47"/>
      <c r="BL40" s="78"/>
      <c r="BM40" s="40"/>
      <c r="BN40" s="40"/>
      <c r="BO40" s="48"/>
      <c r="BP40" s="48"/>
    </row>
    <row r="41" customFormat="false" ht="12.75" hidden="false" customHeight="false" outlineLevel="1" collapsed="false">
      <c r="A41" s="49"/>
      <c r="B41" s="71" t="n">
        <v>3</v>
      </c>
      <c r="C41" s="68" t="n">
        <v>4</v>
      </c>
      <c r="D41" s="69" t="s">
        <v>57</v>
      </c>
      <c r="E41" s="70" t="n">
        <v>2186</v>
      </c>
      <c r="F41" s="70" t="n">
        <v>2259</v>
      </c>
      <c r="G41" s="72" t="s">
        <v>32</v>
      </c>
      <c r="H41" s="68" t="n">
        <v>4</v>
      </c>
      <c r="I41" s="69" t="s">
        <v>194</v>
      </c>
      <c r="J41" s="70"/>
      <c r="K41" s="70"/>
      <c r="M41" s="79"/>
      <c r="N41" s="47"/>
      <c r="O41" s="78"/>
      <c r="P41" s="40"/>
      <c r="Q41" s="40"/>
      <c r="R41" s="79"/>
      <c r="S41" s="47"/>
      <c r="T41" s="78"/>
      <c r="U41" s="40"/>
      <c r="V41" s="40"/>
      <c r="X41" s="41" t="n">
        <v>3</v>
      </c>
      <c r="Y41" s="68" t="n">
        <v>4</v>
      </c>
      <c r="Z41" s="69" t="s">
        <v>52</v>
      </c>
      <c r="AA41" s="70" t="n">
        <v>1829</v>
      </c>
      <c r="AB41" s="70"/>
      <c r="AC41" s="71" t="s">
        <v>29</v>
      </c>
      <c r="AD41" s="68"/>
      <c r="AE41" s="69" t="s">
        <v>195</v>
      </c>
      <c r="AF41" s="70"/>
      <c r="AG41" s="70"/>
      <c r="AI41" s="71" t="n">
        <v>3</v>
      </c>
      <c r="AJ41" s="68"/>
      <c r="AK41" s="69" t="s">
        <v>196</v>
      </c>
      <c r="AL41" s="70"/>
      <c r="AM41" s="70"/>
      <c r="AN41" s="72" t="s">
        <v>32</v>
      </c>
      <c r="AO41" s="68" t="n">
        <v>3</v>
      </c>
      <c r="AP41" s="69" t="s">
        <v>53</v>
      </c>
      <c r="AQ41" s="70" t="n">
        <v>1582</v>
      </c>
      <c r="AR41" s="70"/>
      <c r="AT41" s="41" t="n">
        <v>3</v>
      </c>
      <c r="AU41" s="68"/>
      <c r="AV41" s="69" t="s">
        <v>197</v>
      </c>
      <c r="AW41" s="70"/>
      <c r="AX41" s="70"/>
      <c r="AY41" s="71" t="s">
        <v>29</v>
      </c>
      <c r="AZ41" s="68" t="n">
        <v>3</v>
      </c>
      <c r="BA41" s="69" t="s">
        <v>125</v>
      </c>
      <c r="BB41" s="70" t="n">
        <v>1851</v>
      </c>
      <c r="BC41" s="70"/>
      <c r="BE41" s="46"/>
      <c r="BF41" s="47"/>
      <c r="BG41" s="78"/>
      <c r="BH41" s="40"/>
      <c r="BI41" s="40"/>
      <c r="BJ41" s="79"/>
      <c r="BK41" s="47"/>
      <c r="BL41" s="78"/>
      <c r="BM41" s="40"/>
      <c r="BN41" s="40"/>
      <c r="BO41" s="48"/>
      <c r="BP41" s="48"/>
    </row>
    <row r="42" customFormat="false" ht="12.75" hidden="false" customHeight="false" outlineLevel="1" collapsed="false">
      <c r="A42" s="49"/>
      <c r="B42" s="71" t="n">
        <v>4</v>
      </c>
      <c r="C42" s="68" t="n">
        <v>5</v>
      </c>
      <c r="D42" s="69" t="s">
        <v>65</v>
      </c>
      <c r="E42" s="70" t="n">
        <v>2174</v>
      </c>
      <c r="F42" s="70" t="n">
        <v>2211</v>
      </c>
      <c r="G42" s="72" t="s">
        <v>32</v>
      </c>
      <c r="H42" s="68" t="n">
        <v>5</v>
      </c>
      <c r="I42" s="69" t="s">
        <v>198</v>
      </c>
      <c r="J42" s="70"/>
      <c r="K42" s="70"/>
      <c r="M42" s="79"/>
      <c r="N42" s="47"/>
      <c r="O42" s="78"/>
      <c r="P42" s="40"/>
      <c r="Q42" s="40"/>
      <c r="R42" s="79"/>
      <c r="S42" s="47"/>
      <c r="T42" s="78"/>
      <c r="U42" s="40"/>
      <c r="V42" s="40"/>
      <c r="X42" s="41" t="n">
        <v>4</v>
      </c>
      <c r="Y42" s="68" t="n">
        <v>6</v>
      </c>
      <c r="Z42" s="69" t="s">
        <v>60</v>
      </c>
      <c r="AA42" s="70" t="n">
        <v>1647</v>
      </c>
      <c r="AB42" s="70"/>
      <c r="AC42" s="71" t="s">
        <v>29</v>
      </c>
      <c r="AD42" s="68"/>
      <c r="AE42" s="69" t="s">
        <v>199</v>
      </c>
      <c r="AF42" s="70"/>
      <c r="AG42" s="70"/>
      <c r="AI42" s="71" t="n">
        <v>4</v>
      </c>
      <c r="AJ42" s="68"/>
      <c r="AK42" s="69" t="s">
        <v>200</v>
      </c>
      <c r="AL42" s="70"/>
      <c r="AM42" s="70"/>
      <c r="AN42" s="72" t="s">
        <v>32</v>
      </c>
      <c r="AO42" s="68" t="n">
        <v>6</v>
      </c>
      <c r="AP42" s="69" t="s">
        <v>75</v>
      </c>
      <c r="AQ42" s="70" t="n">
        <v>1615</v>
      </c>
      <c r="AR42" s="70"/>
      <c r="AT42" s="41" t="n">
        <v>4</v>
      </c>
      <c r="AU42" s="68"/>
      <c r="AV42" s="69" t="s">
        <v>201</v>
      </c>
      <c r="AW42" s="70"/>
      <c r="AX42" s="70"/>
      <c r="AY42" s="71" t="s">
        <v>46</v>
      </c>
      <c r="AZ42" s="68" t="n">
        <v>4</v>
      </c>
      <c r="BA42" s="69" t="s">
        <v>55</v>
      </c>
      <c r="BB42" s="70" t="n">
        <v>1645</v>
      </c>
      <c r="BC42" s="70"/>
      <c r="BE42" s="46"/>
      <c r="BF42" s="47"/>
      <c r="BG42" s="78"/>
      <c r="BH42" s="40"/>
      <c r="BI42" s="40"/>
      <c r="BJ42" s="83"/>
      <c r="BK42" s="47"/>
      <c r="BL42" s="78"/>
      <c r="BM42" s="40"/>
      <c r="BN42" s="40"/>
      <c r="BO42" s="48"/>
      <c r="BP42" s="48"/>
    </row>
    <row r="43" customFormat="false" ht="12.75" hidden="false" customHeight="false" outlineLevel="1" collapsed="false">
      <c r="A43" s="84"/>
      <c r="B43" s="71" t="n">
        <v>5</v>
      </c>
      <c r="C43" s="68" t="n">
        <v>6</v>
      </c>
      <c r="D43" s="69" t="s">
        <v>71</v>
      </c>
      <c r="E43" s="70" t="n">
        <v>2183</v>
      </c>
      <c r="F43" s="70" t="n">
        <v>2244</v>
      </c>
      <c r="G43" s="72" t="s">
        <v>32</v>
      </c>
      <c r="H43" s="68" t="n">
        <v>6</v>
      </c>
      <c r="I43" s="69" t="s">
        <v>202</v>
      </c>
      <c r="J43" s="70"/>
      <c r="K43" s="70"/>
      <c r="M43" s="79"/>
      <c r="N43" s="47"/>
      <c r="O43" s="78"/>
      <c r="P43" s="40"/>
      <c r="Q43" s="40"/>
      <c r="R43" s="83"/>
      <c r="S43" s="47"/>
      <c r="T43" s="78"/>
      <c r="U43" s="40"/>
      <c r="V43" s="40"/>
      <c r="X43" s="41" t="n">
        <v>5</v>
      </c>
      <c r="Y43" s="68" t="n">
        <v>7</v>
      </c>
      <c r="Z43" s="69" t="s">
        <v>68</v>
      </c>
      <c r="AA43" s="70" t="n">
        <v>1705</v>
      </c>
      <c r="AB43" s="70"/>
      <c r="AC43" s="71" t="s">
        <v>46</v>
      </c>
      <c r="AD43" s="68"/>
      <c r="AE43" s="69" t="s">
        <v>203</v>
      </c>
      <c r="AF43" s="70"/>
      <c r="AG43" s="70"/>
      <c r="AI43" s="71" t="n">
        <v>5</v>
      </c>
      <c r="AJ43" s="68"/>
      <c r="AK43" s="69" t="s">
        <v>204</v>
      </c>
      <c r="AL43" s="70"/>
      <c r="AM43" s="70"/>
      <c r="AN43" s="72" t="s">
        <v>32</v>
      </c>
      <c r="AO43" s="68" t="n">
        <v>7</v>
      </c>
      <c r="AP43" s="69" t="s">
        <v>81</v>
      </c>
      <c r="AQ43" s="70" t="n">
        <v>1389</v>
      </c>
      <c r="AR43" s="70"/>
      <c r="AT43" s="107"/>
      <c r="AU43" s="108"/>
      <c r="AV43" s="107"/>
      <c r="AW43" s="109"/>
      <c r="AX43" s="109"/>
      <c r="AY43" s="107"/>
      <c r="AZ43" s="108"/>
      <c r="BA43" s="107"/>
      <c r="BB43" s="109"/>
      <c r="BC43" s="109"/>
      <c r="BE43" s="79"/>
      <c r="BF43" s="47"/>
      <c r="BG43" s="78"/>
      <c r="BH43" s="40"/>
      <c r="BI43" s="40"/>
      <c r="BJ43" s="79"/>
      <c r="BK43" s="47"/>
      <c r="BL43" s="78"/>
      <c r="BM43" s="40"/>
      <c r="BN43" s="40"/>
      <c r="BO43" s="48"/>
      <c r="BP43" s="48"/>
    </row>
    <row r="44" customFormat="false" ht="12.75" hidden="false" customHeight="false" outlineLevel="1" collapsed="false">
      <c r="A44" s="84"/>
      <c r="B44" s="71" t="n">
        <v>6</v>
      </c>
      <c r="C44" s="68" t="n">
        <v>7</v>
      </c>
      <c r="D44" s="69" t="s">
        <v>118</v>
      </c>
      <c r="E44" s="70" t="n">
        <v>2101</v>
      </c>
      <c r="F44" s="70" t="n">
        <v>2163</v>
      </c>
      <c r="G44" s="72" t="s">
        <v>29</v>
      </c>
      <c r="H44" s="68" t="n">
        <v>7</v>
      </c>
      <c r="I44" s="69" t="s">
        <v>205</v>
      </c>
      <c r="J44" s="70"/>
      <c r="K44" s="70"/>
      <c r="M44" s="79"/>
      <c r="N44" s="47"/>
      <c r="O44" s="78"/>
      <c r="P44" s="40"/>
      <c r="Q44" s="40"/>
      <c r="R44" s="79"/>
      <c r="S44" s="47"/>
      <c r="T44" s="78"/>
      <c r="U44" s="40"/>
      <c r="V44" s="40"/>
      <c r="X44" s="41" t="n">
        <v>6</v>
      </c>
      <c r="Y44" s="68" t="n">
        <v>8</v>
      </c>
      <c r="Z44" s="69" t="s">
        <v>74</v>
      </c>
      <c r="AA44" s="70" t="n">
        <v>1462</v>
      </c>
      <c r="AB44" s="70"/>
      <c r="AC44" s="71" t="s">
        <v>46</v>
      </c>
      <c r="AD44" s="68"/>
      <c r="AE44" s="69" t="s">
        <v>206</v>
      </c>
      <c r="AF44" s="70"/>
      <c r="AG44" s="70"/>
      <c r="AI44" s="71" t="n">
        <v>6</v>
      </c>
      <c r="AJ44" s="68"/>
      <c r="AK44" s="69" t="s">
        <v>207</v>
      </c>
      <c r="AL44" s="70"/>
      <c r="AM44" s="70"/>
      <c r="AN44" s="71" t="s">
        <v>29</v>
      </c>
      <c r="AO44" s="68" t="n">
        <v>8</v>
      </c>
      <c r="AP44" s="69" t="s">
        <v>80</v>
      </c>
      <c r="AQ44" s="70" t="n">
        <v>1184</v>
      </c>
      <c r="AR44" s="70"/>
      <c r="AT44" s="46"/>
      <c r="AU44" s="47"/>
      <c r="AV44" s="78"/>
      <c r="AW44" s="40"/>
      <c r="AX44" s="40"/>
      <c r="AY44" s="79"/>
      <c r="AZ44" s="47"/>
      <c r="BA44" s="78"/>
      <c r="BB44" s="40"/>
      <c r="BC44" s="40"/>
      <c r="BE44" s="79"/>
      <c r="BF44" s="47"/>
      <c r="BG44" s="78"/>
      <c r="BH44" s="40"/>
      <c r="BI44" s="40"/>
      <c r="BJ44" s="79"/>
      <c r="BK44" s="47"/>
      <c r="BL44" s="78"/>
      <c r="BM44" s="40"/>
      <c r="BN44" s="40"/>
      <c r="BO44" s="48"/>
      <c r="BP44" s="48"/>
    </row>
    <row r="45" customFormat="false" ht="12.75" hidden="false" customHeight="false" outlineLevel="1" collapsed="false">
      <c r="A45" s="84"/>
      <c r="B45" s="71" t="n">
        <v>7</v>
      </c>
      <c r="C45" s="73" t="n">
        <v>8</v>
      </c>
      <c r="D45" s="69" t="s">
        <v>77</v>
      </c>
      <c r="E45" s="70" t="n">
        <v>2067</v>
      </c>
      <c r="F45" s="70" t="n">
        <v>2103</v>
      </c>
      <c r="G45" s="72" t="s">
        <v>32</v>
      </c>
      <c r="H45" s="68" t="n">
        <v>8</v>
      </c>
      <c r="I45" s="69" t="s">
        <v>208</v>
      </c>
      <c r="J45" s="70"/>
      <c r="K45" s="70"/>
      <c r="M45" s="79"/>
      <c r="N45" s="47"/>
      <c r="O45" s="78"/>
      <c r="P45" s="40"/>
      <c r="Q45" s="40"/>
      <c r="R45" s="83"/>
      <c r="S45" s="47"/>
      <c r="T45" s="78"/>
      <c r="U45" s="40"/>
      <c r="V45" s="40"/>
      <c r="X45" s="41" t="n">
        <v>7</v>
      </c>
      <c r="Y45" s="68" t="n">
        <v>9</v>
      </c>
      <c r="Z45" s="69" t="s">
        <v>209</v>
      </c>
      <c r="AA45" s="70" t="n">
        <v>1763</v>
      </c>
      <c r="AB45" s="70"/>
      <c r="AC45" s="72" t="s">
        <v>32</v>
      </c>
      <c r="AD45" s="68"/>
      <c r="AE45" s="69" t="s">
        <v>210</v>
      </c>
      <c r="AF45" s="70"/>
      <c r="AG45" s="70"/>
      <c r="AI45" s="41" t="n">
        <v>7</v>
      </c>
      <c r="AJ45" s="68"/>
      <c r="AK45" s="69" t="s">
        <v>211</v>
      </c>
      <c r="AL45" s="70"/>
      <c r="AM45" s="70"/>
      <c r="AN45" s="72" t="s">
        <v>32</v>
      </c>
      <c r="AO45" s="68" t="n">
        <v>11</v>
      </c>
      <c r="AP45" s="69" t="s">
        <v>126</v>
      </c>
      <c r="AQ45" s="70" t="n">
        <v>1523</v>
      </c>
      <c r="AR45" s="70"/>
      <c r="AT45" s="46"/>
      <c r="AU45" s="47"/>
      <c r="AV45" s="78"/>
      <c r="AW45" s="40"/>
      <c r="AX45" s="40"/>
      <c r="AY45" s="79"/>
      <c r="AZ45" s="47"/>
      <c r="BA45" s="78"/>
      <c r="BB45" s="40"/>
      <c r="BC45" s="40"/>
      <c r="BE45" s="79"/>
      <c r="BF45" s="47"/>
      <c r="BG45" s="78"/>
      <c r="BH45" s="40"/>
      <c r="BI45" s="40"/>
      <c r="BJ45" s="79"/>
      <c r="BK45" s="47"/>
      <c r="BL45" s="78"/>
      <c r="BM45" s="40"/>
      <c r="BN45" s="40"/>
      <c r="BO45" s="48"/>
      <c r="BP45" s="48"/>
    </row>
    <row r="46" customFormat="false" ht="12.75" hidden="false" customHeight="false" outlineLevel="1" collapsed="false">
      <c r="A46" s="86"/>
      <c r="B46" s="71" t="n">
        <v>8</v>
      </c>
      <c r="C46" s="73" t="n">
        <v>9</v>
      </c>
      <c r="D46" s="69" t="s">
        <v>33</v>
      </c>
      <c r="E46" s="70" t="n">
        <v>2015</v>
      </c>
      <c r="F46" s="70" t="n">
        <v>2050</v>
      </c>
      <c r="G46" s="72" t="s">
        <v>46</v>
      </c>
      <c r="H46" s="73" t="n">
        <v>9</v>
      </c>
      <c r="I46" s="69" t="s">
        <v>212</v>
      </c>
      <c r="J46" s="70"/>
      <c r="K46" s="70"/>
      <c r="M46" s="79"/>
      <c r="N46" s="47"/>
      <c r="O46" s="78"/>
      <c r="P46" s="40"/>
      <c r="Q46" s="40"/>
      <c r="R46" s="79"/>
      <c r="S46" s="47"/>
      <c r="T46" s="78"/>
      <c r="U46" s="40"/>
      <c r="V46" s="40"/>
      <c r="X46" s="41" t="n">
        <v>8</v>
      </c>
      <c r="Y46" s="68" t="n">
        <v>18</v>
      </c>
      <c r="Z46" s="69" t="s">
        <v>121</v>
      </c>
      <c r="AA46" s="70" t="n">
        <v>1723</v>
      </c>
      <c r="AB46" s="70"/>
      <c r="AC46" s="71" t="s">
        <v>29</v>
      </c>
      <c r="AD46" s="68"/>
      <c r="AE46" s="69" t="s">
        <v>213</v>
      </c>
      <c r="AF46" s="70"/>
      <c r="AG46" s="70"/>
      <c r="AI46" s="41" t="n">
        <v>8</v>
      </c>
      <c r="AJ46" s="68"/>
      <c r="AK46" s="69" t="s">
        <v>214</v>
      </c>
      <c r="AL46" s="70"/>
      <c r="AM46" s="70"/>
      <c r="AN46" s="72" t="s">
        <v>32</v>
      </c>
      <c r="AO46" s="68" t="n">
        <v>13</v>
      </c>
      <c r="AP46" s="69" t="s">
        <v>179</v>
      </c>
      <c r="AQ46" s="70" t="n">
        <v>1147</v>
      </c>
      <c r="AR46" s="70"/>
      <c r="AT46" s="107"/>
      <c r="AU46" s="108"/>
      <c r="AV46" s="107"/>
      <c r="AW46" s="107"/>
      <c r="AX46" s="107"/>
      <c r="AY46" s="107"/>
      <c r="AZ46" s="108"/>
      <c r="BA46" s="107"/>
      <c r="BB46" s="107"/>
      <c r="BC46" s="107"/>
      <c r="BE46" s="79"/>
      <c r="BF46" s="47"/>
      <c r="BG46" s="78"/>
      <c r="BH46" s="40"/>
      <c r="BI46" s="40"/>
      <c r="BJ46" s="79"/>
      <c r="BK46" s="47"/>
      <c r="BL46" s="78"/>
      <c r="BM46" s="40"/>
      <c r="BN46" s="40"/>
      <c r="BO46" s="48"/>
      <c r="BP46" s="48"/>
    </row>
    <row r="47" customFormat="false" ht="12.75" hidden="false" customHeight="false" outlineLevel="0" collapsed="false">
      <c r="B47" s="46"/>
      <c r="C47" s="105"/>
      <c r="D47" s="78"/>
      <c r="E47" s="40"/>
      <c r="F47" s="40"/>
      <c r="G47" s="79"/>
      <c r="H47" s="47"/>
      <c r="I47" s="78"/>
      <c r="J47" s="40"/>
      <c r="K47" s="40"/>
      <c r="M47" s="46"/>
      <c r="N47" s="47"/>
      <c r="O47" s="78"/>
      <c r="P47" s="40"/>
      <c r="Q47" s="40"/>
      <c r="R47" s="79"/>
      <c r="S47" s="47"/>
      <c r="T47" s="78"/>
      <c r="U47" s="40"/>
      <c r="V47" s="40"/>
      <c r="X47" s="46"/>
      <c r="Y47" s="47"/>
      <c r="Z47" s="78"/>
      <c r="AA47" s="40"/>
      <c r="AB47" s="40"/>
      <c r="AC47" s="79"/>
      <c r="AD47" s="47"/>
      <c r="AE47" s="78"/>
      <c r="AF47" s="40"/>
      <c r="AG47" s="40"/>
      <c r="AI47" s="46"/>
      <c r="AJ47" s="47"/>
      <c r="AK47" s="78"/>
      <c r="AL47" s="40"/>
      <c r="AM47" s="40"/>
      <c r="AN47" s="79"/>
      <c r="AO47" s="47"/>
      <c r="AP47" s="78"/>
      <c r="AQ47" s="40"/>
      <c r="AR47" s="40"/>
      <c r="AT47" s="48"/>
      <c r="AU47" s="47"/>
      <c r="AV47" s="78"/>
      <c r="AW47" s="110"/>
      <c r="AX47" s="110"/>
      <c r="AY47" s="111"/>
      <c r="AZ47" s="47"/>
      <c r="BA47" s="78"/>
      <c r="BB47" s="110"/>
      <c r="BC47" s="110"/>
      <c r="BE47" s="46"/>
      <c r="BF47" s="47"/>
      <c r="BG47" s="78"/>
      <c r="BH47" s="40"/>
      <c r="BI47" s="40"/>
      <c r="BJ47" s="79"/>
      <c r="BK47" s="47"/>
      <c r="BL47" s="78"/>
      <c r="BM47" s="40"/>
      <c r="BN47" s="40"/>
      <c r="BO47" s="48"/>
      <c r="BP47" s="48"/>
    </row>
    <row r="48" customFormat="false" ht="12.75" hidden="false" customHeight="false" outlineLevel="0" collapsed="false">
      <c r="D48" s="96"/>
      <c r="E48" s="41" t="s">
        <v>11</v>
      </c>
      <c r="F48" s="41" t="s">
        <v>12</v>
      </c>
      <c r="J48" s="41" t="s">
        <v>11</v>
      </c>
      <c r="K48" s="41" t="s">
        <v>12</v>
      </c>
      <c r="M48" s="40"/>
      <c r="P48" s="41" t="s">
        <v>11</v>
      </c>
      <c r="Q48" s="41" t="s">
        <v>12</v>
      </c>
      <c r="U48" s="41" t="s">
        <v>11</v>
      </c>
      <c r="V48" s="41" t="s">
        <v>12</v>
      </c>
      <c r="AA48" s="41" t="s">
        <v>11</v>
      </c>
      <c r="AB48" s="41" t="s">
        <v>12</v>
      </c>
      <c r="AF48" s="41" t="s">
        <v>11</v>
      </c>
      <c r="AG48" s="41" t="s">
        <v>12</v>
      </c>
      <c r="AL48" s="41" t="s">
        <v>137</v>
      </c>
      <c r="AM48" s="41" t="s">
        <v>138</v>
      </c>
      <c r="AQ48" s="41" t="s">
        <v>137</v>
      </c>
      <c r="AR48" s="41" t="s">
        <v>138</v>
      </c>
      <c r="AW48" s="97" t="s">
        <v>11</v>
      </c>
      <c r="AX48" s="97" t="s">
        <v>12</v>
      </c>
      <c r="BB48" s="97" t="s">
        <v>11</v>
      </c>
      <c r="BC48" s="97" t="s">
        <v>12</v>
      </c>
      <c r="BE48" s="46"/>
      <c r="BF48" s="47"/>
      <c r="BG48" s="48"/>
      <c r="BH48" s="46"/>
      <c r="BI48" s="46"/>
      <c r="BJ48" s="48"/>
      <c r="BK48" s="47"/>
      <c r="BL48" s="48"/>
      <c r="BM48" s="46"/>
      <c r="BN48" s="46"/>
      <c r="BO48" s="48"/>
      <c r="BP48" s="48"/>
    </row>
    <row r="49" customFormat="false" ht="26.25" hidden="false" customHeight="true" outlineLevel="0" collapsed="false">
      <c r="A49" s="49" t="s">
        <v>215</v>
      </c>
      <c r="B49" s="50" t="s">
        <v>14</v>
      </c>
      <c r="C49" s="99"/>
      <c r="D49" s="52" t="s">
        <v>216</v>
      </c>
      <c r="E49" s="53"/>
      <c r="F49" s="53"/>
      <c r="G49" s="54" t="s">
        <v>217</v>
      </c>
      <c r="H49" s="51"/>
      <c r="I49" s="52" t="s">
        <v>17</v>
      </c>
      <c r="J49" s="53" t="n">
        <f aca="false">AVERAGE(J50:J57)</f>
        <v>2202.875</v>
      </c>
      <c r="K49" s="53" t="n">
        <f aca="false">AVERAGE(K50:K57)</f>
        <v>2249.25</v>
      </c>
      <c r="M49" s="50" t="s">
        <v>14</v>
      </c>
      <c r="N49" s="51"/>
      <c r="O49" s="52" t="s">
        <v>20</v>
      </c>
      <c r="P49" s="53" t="n">
        <f aca="false">AVERAGE(P50:P57)</f>
        <v>1885.125</v>
      </c>
      <c r="Q49" s="53" t="n">
        <f aca="false">AVERAGE(Q50:Q57)</f>
        <v>2060.5</v>
      </c>
      <c r="R49" s="54" t="s">
        <v>89</v>
      </c>
      <c r="S49" s="51"/>
      <c r="T49" s="52" t="s">
        <v>218</v>
      </c>
      <c r="U49" s="53"/>
      <c r="V49" s="53"/>
      <c r="X49" s="50" t="s">
        <v>21</v>
      </c>
      <c r="Y49" s="51" t="s">
        <v>136</v>
      </c>
      <c r="Z49" s="52" t="s">
        <v>94</v>
      </c>
      <c r="AA49" s="53" t="n">
        <f aca="false">AVERAGE(AA50:AA57)</f>
        <v>1600.875</v>
      </c>
      <c r="AB49" s="53"/>
      <c r="AC49" s="54" t="s">
        <v>146</v>
      </c>
      <c r="AD49" s="51" t="s">
        <v>136</v>
      </c>
      <c r="AE49" s="52" t="s">
        <v>219</v>
      </c>
      <c r="AF49" s="53" t="n">
        <f aca="false">AVERAGE(AF50:AF57)</f>
        <v>1730.85714285714</v>
      </c>
      <c r="AG49" s="53" t="n">
        <f aca="false">AVERAGE(AG50:AG57)</f>
        <v>2065.5</v>
      </c>
      <c r="AI49" s="50" t="s">
        <v>14</v>
      </c>
      <c r="AJ49" s="51"/>
      <c r="AK49" s="52" t="s">
        <v>23</v>
      </c>
      <c r="AL49" s="53" t="n">
        <f aca="false">AVERAGE(AL50:AL57)</f>
        <v>1554</v>
      </c>
      <c r="AM49" s="53"/>
      <c r="AN49" s="54" t="s">
        <v>95</v>
      </c>
      <c r="AO49" s="51"/>
      <c r="AP49" s="52" t="s">
        <v>145</v>
      </c>
      <c r="AQ49" s="53" t="n">
        <f aca="false">AVERAGE(AQ50:AQ57)</f>
        <v>1591.875</v>
      </c>
      <c r="AR49" s="53"/>
      <c r="AT49" s="60" t="s">
        <v>14</v>
      </c>
      <c r="AU49" s="51"/>
      <c r="AV49" s="52" t="s">
        <v>27</v>
      </c>
      <c r="AW49" s="53" t="n">
        <f aca="false">AVERAGE(AW50:AW53)</f>
        <v>1737.5</v>
      </c>
      <c r="AX49" s="53"/>
      <c r="AY49" s="54" t="s">
        <v>220</v>
      </c>
      <c r="AZ49" s="51"/>
      <c r="BA49" s="52" t="s">
        <v>221</v>
      </c>
      <c r="BB49" s="53" t="n">
        <f aca="false">AVERAGE(BB50:BB53)</f>
        <v>1912.66666666667</v>
      </c>
      <c r="BC49" s="53"/>
      <c r="BE49" s="62"/>
      <c r="BF49" s="63"/>
      <c r="BG49" s="64"/>
      <c r="BH49" s="65"/>
      <c r="BI49" s="65"/>
      <c r="BJ49" s="98"/>
      <c r="BK49" s="63"/>
      <c r="BL49" s="64"/>
      <c r="BM49" s="65"/>
      <c r="BN49" s="65"/>
      <c r="BO49" s="48"/>
      <c r="BP49" s="48"/>
    </row>
    <row r="50" customFormat="false" ht="12.75" hidden="false" customHeight="false" outlineLevel="1" collapsed="false">
      <c r="A50" s="49"/>
      <c r="B50" s="71" t="n">
        <v>1</v>
      </c>
      <c r="C50" s="68" t="n">
        <v>1</v>
      </c>
      <c r="D50" s="69" t="s">
        <v>222</v>
      </c>
      <c r="E50" s="70"/>
      <c r="F50" s="70"/>
      <c r="G50" s="72" t="s">
        <v>29</v>
      </c>
      <c r="H50" s="68" t="n">
        <v>1</v>
      </c>
      <c r="I50" s="69" t="s">
        <v>30</v>
      </c>
      <c r="J50" s="70" t="n">
        <v>2449</v>
      </c>
      <c r="K50" s="70" t="n">
        <v>2480</v>
      </c>
      <c r="M50" s="71" t="n">
        <v>1</v>
      </c>
      <c r="N50" s="73" t="n">
        <v>1</v>
      </c>
      <c r="O50" s="69" t="s">
        <v>33</v>
      </c>
      <c r="P50" s="70" t="n">
        <v>2015</v>
      </c>
      <c r="Q50" s="70" t="n">
        <v>2050</v>
      </c>
      <c r="R50" s="72" t="s">
        <v>46</v>
      </c>
      <c r="S50" s="73"/>
      <c r="T50" s="69" t="s">
        <v>223</v>
      </c>
      <c r="U50" s="70"/>
      <c r="V50" s="70"/>
      <c r="X50" s="41" t="n">
        <v>1</v>
      </c>
      <c r="Y50" s="68"/>
      <c r="Z50" s="69" t="s">
        <v>105</v>
      </c>
      <c r="AA50" s="70" t="n">
        <v>1621</v>
      </c>
      <c r="AB50" s="70"/>
      <c r="AC50" s="71" t="s">
        <v>46</v>
      </c>
      <c r="AD50" s="68" t="n">
        <v>1</v>
      </c>
      <c r="AE50" s="69" t="s">
        <v>34</v>
      </c>
      <c r="AF50" s="70" t="n">
        <v>1930</v>
      </c>
      <c r="AG50" s="70" t="n">
        <v>2153</v>
      </c>
      <c r="AI50" s="41" t="n">
        <v>1</v>
      </c>
      <c r="AJ50" s="68" t="n">
        <v>1</v>
      </c>
      <c r="AK50" s="69" t="s">
        <v>35</v>
      </c>
      <c r="AL50" s="70" t="n">
        <v>1727</v>
      </c>
      <c r="AM50" s="70"/>
      <c r="AN50" s="71" t="s">
        <v>46</v>
      </c>
      <c r="AO50" s="68"/>
      <c r="AP50" s="69" t="s">
        <v>152</v>
      </c>
      <c r="AQ50" s="70" t="n">
        <v>1731</v>
      </c>
      <c r="AR50" s="82"/>
      <c r="AT50" s="41" t="n">
        <v>1</v>
      </c>
      <c r="AU50" s="68" t="n">
        <v>1</v>
      </c>
      <c r="AV50" s="69" t="s">
        <v>37</v>
      </c>
      <c r="AW50" s="70" t="n">
        <v>2015</v>
      </c>
      <c r="AX50" s="70"/>
      <c r="AY50" s="72" t="s">
        <v>32</v>
      </c>
      <c r="AZ50" s="68" t="n">
        <v>1</v>
      </c>
      <c r="BA50" s="69" t="s">
        <v>224</v>
      </c>
      <c r="BB50" s="70" t="n">
        <v>1948</v>
      </c>
      <c r="BC50" s="70"/>
      <c r="BE50" s="46"/>
      <c r="BF50" s="47"/>
      <c r="BG50" s="78"/>
      <c r="BH50" s="40"/>
      <c r="BI50" s="40"/>
      <c r="BJ50" s="79"/>
      <c r="BK50" s="47"/>
      <c r="BL50" s="78"/>
      <c r="BM50" s="40"/>
      <c r="BN50" s="40"/>
      <c r="BO50" s="48"/>
      <c r="BP50" s="48"/>
    </row>
    <row r="51" customFormat="false" ht="12.75" hidden="false" customHeight="false" outlineLevel="1" collapsed="false">
      <c r="A51" s="49"/>
      <c r="B51" s="71" t="n">
        <v>2</v>
      </c>
      <c r="C51" s="68" t="n">
        <v>3</v>
      </c>
      <c r="D51" s="69" t="s">
        <v>225</v>
      </c>
      <c r="E51" s="70"/>
      <c r="F51" s="70"/>
      <c r="G51" s="72" t="s">
        <v>32</v>
      </c>
      <c r="H51" s="68" t="n">
        <v>2</v>
      </c>
      <c r="I51" s="69" t="s">
        <v>39</v>
      </c>
      <c r="J51" s="70" t="n">
        <v>2245</v>
      </c>
      <c r="K51" s="70" t="n">
        <v>2267</v>
      </c>
      <c r="M51" s="71" t="n">
        <v>2</v>
      </c>
      <c r="N51" s="68" t="n">
        <v>2</v>
      </c>
      <c r="O51" s="69" t="s">
        <v>42</v>
      </c>
      <c r="P51" s="70" t="n">
        <v>2018</v>
      </c>
      <c r="Q51" s="70" t="n">
        <v>2073</v>
      </c>
      <c r="R51" s="71" t="s">
        <v>29</v>
      </c>
      <c r="S51" s="68"/>
      <c r="T51" s="69" t="s">
        <v>226</v>
      </c>
      <c r="U51" s="70"/>
      <c r="V51" s="70"/>
      <c r="X51" s="41" t="n">
        <v>2</v>
      </c>
      <c r="Y51" s="68"/>
      <c r="Z51" s="69" t="s">
        <v>227</v>
      </c>
      <c r="AA51" s="70" t="n">
        <v>1654</v>
      </c>
      <c r="AB51" s="70"/>
      <c r="AC51" s="71" t="s">
        <v>46</v>
      </c>
      <c r="AD51" s="68" t="n">
        <v>2</v>
      </c>
      <c r="AE51" s="69" t="s">
        <v>83</v>
      </c>
      <c r="AF51" s="70" t="n">
        <v>1854</v>
      </c>
      <c r="AG51" s="70" t="n">
        <v>1978</v>
      </c>
      <c r="AI51" s="41" t="n">
        <v>2</v>
      </c>
      <c r="AJ51" s="68" t="n">
        <v>2</v>
      </c>
      <c r="AK51" s="69" t="s">
        <v>44</v>
      </c>
      <c r="AL51" s="70" t="n">
        <v>1615</v>
      </c>
      <c r="AM51" s="70"/>
      <c r="AN51" s="71" t="s">
        <v>46</v>
      </c>
      <c r="AO51" s="68"/>
      <c r="AP51" s="69" t="s">
        <v>156</v>
      </c>
      <c r="AQ51" s="70" t="n">
        <v>1654</v>
      </c>
      <c r="AR51" s="70"/>
      <c r="AT51" s="41" t="n">
        <v>2</v>
      </c>
      <c r="AU51" s="68" t="n">
        <v>2</v>
      </c>
      <c r="AV51" s="69" t="s">
        <v>47</v>
      </c>
      <c r="AW51" s="70" t="n">
        <v>1781</v>
      </c>
      <c r="AX51" s="70"/>
      <c r="AY51" s="71" t="s">
        <v>29</v>
      </c>
      <c r="AZ51" s="68" t="n">
        <v>2</v>
      </c>
      <c r="BA51" s="69" t="s">
        <v>228</v>
      </c>
      <c r="BB51" s="70" t="n">
        <v>1945</v>
      </c>
      <c r="BC51" s="70"/>
      <c r="BE51" s="46"/>
      <c r="BF51" s="47"/>
      <c r="BG51" s="78"/>
      <c r="BH51" s="40"/>
      <c r="BI51" s="40"/>
      <c r="BJ51" s="79"/>
      <c r="BK51" s="47"/>
      <c r="BL51" s="78"/>
      <c r="BM51" s="40"/>
      <c r="BN51" s="40"/>
      <c r="BO51" s="48"/>
      <c r="BP51" s="48"/>
    </row>
    <row r="52" customFormat="false" ht="12.75" hidden="false" customHeight="false" outlineLevel="1" collapsed="false">
      <c r="A52" s="49"/>
      <c r="B52" s="71" t="n">
        <v>3</v>
      </c>
      <c r="C52" s="68" t="n">
        <v>4</v>
      </c>
      <c r="D52" s="69" t="s">
        <v>229</v>
      </c>
      <c r="E52" s="70"/>
      <c r="F52" s="70"/>
      <c r="G52" s="72" t="s">
        <v>32</v>
      </c>
      <c r="H52" s="68" t="n">
        <v>3</v>
      </c>
      <c r="I52" s="69" t="s">
        <v>49</v>
      </c>
      <c r="J52" s="70" t="n">
        <v>2218</v>
      </c>
      <c r="K52" s="70" t="n">
        <v>2267</v>
      </c>
      <c r="M52" s="71" t="n">
        <v>3</v>
      </c>
      <c r="N52" s="68" t="n">
        <v>3</v>
      </c>
      <c r="O52" s="69" t="s">
        <v>51</v>
      </c>
      <c r="P52" s="70" t="n">
        <v>1919</v>
      </c>
      <c r="Q52" s="70"/>
      <c r="R52" s="72" t="s">
        <v>46</v>
      </c>
      <c r="S52" s="68"/>
      <c r="T52" s="69" t="s">
        <v>230</v>
      </c>
      <c r="U52" s="70"/>
      <c r="V52" s="70"/>
      <c r="X52" s="41" t="n">
        <v>3</v>
      </c>
      <c r="Y52" s="68"/>
      <c r="Z52" s="69" t="s">
        <v>231</v>
      </c>
      <c r="AA52" s="70" t="n">
        <v>1607</v>
      </c>
      <c r="AB52" s="70"/>
      <c r="AC52" s="72" t="s">
        <v>32</v>
      </c>
      <c r="AD52" s="68" t="n">
        <v>4</v>
      </c>
      <c r="AE52" s="69" t="s">
        <v>52</v>
      </c>
      <c r="AF52" s="70" t="n">
        <v>1829</v>
      </c>
      <c r="AG52" s="70"/>
      <c r="AI52" s="41" t="n">
        <v>3</v>
      </c>
      <c r="AJ52" s="68" t="n">
        <v>3</v>
      </c>
      <c r="AK52" s="69" t="s">
        <v>53</v>
      </c>
      <c r="AL52" s="70" t="n">
        <v>1582</v>
      </c>
      <c r="AM52" s="70"/>
      <c r="AN52" s="71" t="s">
        <v>46</v>
      </c>
      <c r="AO52" s="68"/>
      <c r="AP52" s="69" t="s">
        <v>232</v>
      </c>
      <c r="AQ52" s="70" t="n">
        <v>1692</v>
      </c>
      <c r="AR52" s="70"/>
      <c r="AT52" s="41" t="n">
        <v>3</v>
      </c>
      <c r="AU52" s="68" t="n">
        <v>4</v>
      </c>
      <c r="AV52" s="69" t="s">
        <v>55</v>
      </c>
      <c r="AW52" s="70" t="n">
        <v>1645</v>
      </c>
      <c r="AX52" s="70"/>
      <c r="AY52" s="72" t="s">
        <v>32</v>
      </c>
      <c r="AZ52" s="68" t="n">
        <v>3</v>
      </c>
      <c r="BA52" s="69" t="s">
        <v>233</v>
      </c>
      <c r="BB52" s="70" t="n">
        <v>1845</v>
      </c>
      <c r="BC52" s="70"/>
      <c r="BE52" s="46"/>
      <c r="BF52" s="47"/>
      <c r="BG52" s="78"/>
      <c r="BH52" s="40"/>
      <c r="BI52" s="40"/>
      <c r="BJ52" s="79"/>
      <c r="BK52" s="47"/>
      <c r="BL52" s="78"/>
      <c r="BM52" s="40"/>
      <c r="BN52" s="40"/>
      <c r="BO52" s="48"/>
      <c r="BP52" s="48"/>
    </row>
    <row r="53" customFormat="false" ht="12.75" hidden="false" customHeight="false" outlineLevel="1" collapsed="false">
      <c r="A53" s="49"/>
      <c r="B53" s="71" t="n">
        <v>4</v>
      </c>
      <c r="C53" s="68" t="n">
        <v>5</v>
      </c>
      <c r="D53" s="69" t="s">
        <v>234</v>
      </c>
      <c r="E53" s="70"/>
      <c r="F53" s="70"/>
      <c r="G53" s="71" t="s">
        <v>46</v>
      </c>
      <c r="H53" s="68" t="n">
        <v>4</v>
      </c>
      <c r="I53" s="69" t="s">
        <v>57</v>
      </c>
      <c r="J53" s="70" t="n">
        <v>2186</v>
      </c>
      <c r="K53" s="70" t="n">
        <v>2259</v>
      </c>
      <c r="M53" s="71" t="n">
        <v>4</v>
      </c>
      <c r="N53" s="68" t="n">
        <v>4</v>
      </c>
      <c r="O53" s="69" t="s">
        <v>59</v>
      </c>
      <c r="P53" s="70" t="n">
        <v>1902</v>
      </c>
      <c r="Q53" s="70" t="n">
        <v>2056</v>
      </c>
      <c r="R53" s="71" t="s">
        <v>29</v>
      </c>
      <c r="S53" s="68"/>
      <c r="T53" s="69" t="s">
        <v>235</v>
      </c>
      <c r="U53" s="70"/>
      <c r="V53" s="70"/>
      <c r="X53" s="41" t="n">
        <v>4</v>
      </c>
      <c r="Y53" s="68"/>
      <c r="Z53" s="69" t="s">
        <v>117</v>
      </c>
      <c r="AA53" s="70" t="n">
        <v>1457</v>
      </c>
      <c r="AB53" s="70"/>
      <c r="AC53" s="71" t="s">
        <v>46</v>
      </c>
      <c r="AD53" s="68" t="n">
        <v>5</v>
      </c>
      <c r="AE53" s="69" t="s">
        <v>177</v>
      </c>
      <c r="AF53" s="70" t="n">
        <v>1689</v>
      </c>
      <c r="AG53" s="70"/>
      <c r="AI53" s="41" t="n">
        <v>4</v>
      </c>
      <c r="AJ53" s="68" t="n">
        <v>4</v>
      </c>
      <c r="AK53" s="69" t="s">
        <v>61</v>
      </c>
      <c r="AL53" s="70" t="n">
        <v>1466</v>
      </c>
      <c r="AM53" s="70"/>
      <c r="AN53" s="72" t="s">
        <v>32</v>
      </c>
      <c r="AO53" s="68"/>
      <c r="AP53" s="69" t="s">
        <v>171</v>
      </c>
      <c r="AQ53" s="70" t="n">
        <v>1542</v>
      </c>
      <c r="AR53" s="70"/>
      <c r="AT53" s="41" t="n">
        <v>4</v>
      </c>
      <c r="AU53" s="68" t="n">
        <v>6</v>
      </c>
      <c r="AV53" s="69" t="s">
        <v>123</v>
      </c>
      <c r="AW53" s="70" t="n">
        <v>1509</v>
      </c>
      <c r="AX53" s="70"/>
      <c r="AY53" s="72" t="s">
        <v>32</v>
      </c>
      <c r="AZ53" s="68" t="n">
        <v>4</v>
      </c>
      <c r="BA53" s="69" t="s">
        <v>236</v>
      </c>
      <c r="BB53" s="70"/>
      <c r="BC53" s="70"/>
      <c r="BE53" s="46"/>
      <c r="BF53" s="47"/>
      <c r="BG53" s="78"/>
      <c r="BH53" s="40"/>
      <c r="BI53" s="40"/>
      <c r="BJ53" s="79"/>
      <c r="BK53" s="47"/>
      <c r="BL53" s="78"/>
      <c r="BM53" s="40"/>
      <c r="BN53" s="40"/>
      <c r="BO53" s="48"/>
      <c r="BP53" s="48"/>
    </row>
    <row r="54" customFormat="false" ht="12.75" hidden="false" customHeight="false" outlineLevel="1" collapsed="false">
      <c r="A54" s="84"/>
      <c r="B54" s="71" t="n">
        <v>5</v>
      </c>
      <c r="C54" s="68" t="n">
        <v>6</v>
      </c>
      <c r="D54" s="69" t="s">
        <v>237</v>
      </c>
      <c r="E54" s="70"/>
      <c r="F54" s="70"/>
      <c r="G54" s="71" t="s">
        <v>46</v>
      </c>
      <c r="H54" s="73" t="n">
        <v>5</v>
      </c>
      <c r="I54" s="69" t="s">
        <v>65</v>
      </c>
      <c r="J54" s="70" t="n">
        <v>2174</v>
      </c>
      <c r="K54" s="70" t="n">
        <v>2211</v>
      </c>
      <c r="M54" s="71" t="n">
        <v>5</v>
      </c>
      <c r="N54" s="68" t="n">
        <v>5</v>
      </c>
      <c r="O54" s="69" t="s">
        <v>67</v>
      </c>
      <c r="P54" s="70" t="n">
        <v>1937</v>
      </c>
      <c r="Q54" s="70" t="n">
        <v>2063</v>
      </c>
      <c r="R54" s="72" t="s">
        <v>46</v>
      </c>
      <c r="S54" s="68"/>
      <c r="T54" s="69" t="s">
        <v>238</v>
      </c>
      <c r="U54" s="70"/>
      <c r="V54" s="70"/>
      <c r="X54" s="41" t="n">
        <v>5</v>
      </c>
      <c r="Y54" s="68"/>
      <c r="Z54" s="69" t="s">
        <v>239</v>
      </c>
      <c r="AA54" s="70" t="n">
        <v>1480</v>
      </c>
      <c r="AB54" s="70"/>
      <c r="AC54" s="71" t="s">
        <v>46</v>
      </c>
      <c r="AD54" s="68" t="n">
        <v>6</v>
      </c>
      <c r="AE54" s="69" t="s">
        <v>60</v>
      </c>
      <c r="AF54" s="70" t="n">
        <v>1647</v>
      </c>
      <c r="AG54" s="70"/>
      <c r="AI54" s="41" t="n">
        <v>5</v>
      </c>
      <c r="AJ54" s="68" t="n">
        <v>5</v>
      </c>
      <c r="AK54" s="69" t="s">
        <v>69</v>
      </c>
      <c r="AL54" s="70" t="n">
        <v>1515</v>
      </c>
      <c r="AM54" s="70"/>
      <c r="AN54" s="71" t="s">
        <v>29</v>
      </c>
      <c r="AO54" s="68"/>
      <c r="AP54" s="69" t="s">
        <v>174</v>
      </c>
      <c r="AQ54" s="70" t="n">
        <v>1573</v>
      </c>
      <c r="AR54" s="70"/>
      <c r="AT54" s="107"/>
      <c r="AU54" s="108"/>
      <c r="AV54" s="107"/>
      <c r="AW54" s="109"/>
      <c r="AX54" s="109"/>
      <c r="AY54" s="107"/>
      <c r="AZ54" s="108"/>
      <c r="BA54" s="107"/>
      <c r="BB54" s="109"/>
      <c r="BC54" s="109"/>
      <c r="BE54" s="79"/>
      <c r="BF54" s="47"/>
      <c r="BG54" s="78"/>
      <c r="BH54" s="40"/>
      <c r="BI54" s="40"/>
      <c r="BJ54" s="79"/>
      <c r="BK54" s="47"/>
      <c r="BL54" s="78"/>
      <c r="BM54" s="40"/>
      <c r="BN54" s="40"/>
      <c r="BO54" s="48"/>
      <c r="BP54" s="48"/>
    </row>
    <row r="55" customFormat="false" ht="12.75" hidden="false" customHeight="false" outlineLevel="1" collapsed="false">
      <c r="A55" s="84"/>
      <c r="B55" s="71" t="n">
        <v>6</v>
      </c>
      <c r="C55" s="68" t="n">
        <v>7</v>
      </c>
      <c r="D55" s="69" t="s">
        <v>240</v>
      </c>
      <c r="E55" s="70"/>
      <c r="F55" s="70"/>
      <c r="G55" s="72" t="s">
        <v>29</v>
      </c>
      <c r="H55" s="68" t="n">
        <v>6</v>
      </c>
      <c r="I55" s="69" t="s">
        <v>71</v>
      </c>
      <c r="J55" s="70" t="n">
        <v>2183</v>
      </c>
      <c r="K55" s="70" t="n">
        <v>2244</v>
      </c>
      <c r="M55" s="71" t="n">
        <v>6</v>
      </c>
      <c r="N55" s="68" t="n">
        <v>6</v>
      </c>
      <c r="O55" s="69" t="s">
        <v>73</v>
      </c>
      <c r="P55" s="70" t="n">
        <v>1825</v>
      </c>
      <c r="Q55" s="70"/>
      <c r="R55" s="72" t="s">
        <v>46</v>
      </c>
      <c r="S55" s="68"/>
      <c r="T55" s="69" t="s">
        <v>241</v>
      </c>
      <c r="U55" s="70"/>
      <c r="V55" s="70"/>
      <c r="X55" s="41" t="n">
        <v>6</v>
      </c>
      <c r="Y55" s="68"/>
      <c r="Z55" s="69" t="s">
        <v>242</v>
      </c>
      <c r="AA55" s="70" t="n">
        <v>1755</v>
      </c>
      <c r="AB55" s="70"/>
      <c r="AC55" s="72" t="s">
        <v>32</v>
      </c>
      <c r="AD55" s="68" t="n">
        <v>7</v>
      </c>
      <c r="AE55" s="69" t="s">
        <v>68</v>
      </c>
      <c r="AF55" s="70" t="n">
        <v>1705</v>
      </c>
      <c r="AG55" s="70"/>
      <c r="AI55" s="41" t="n">
        <v>6</v>
      </c>
      <c r="AJ55" s="68" t="n">
        <v>6</v>
      </c>
      <c r="AK55" s="69" t="s">
        <v>75</v>
      </c>
      <c r="AL55" s="70" t="n">
        <v>1615</v>
      </c>
      <c r="AM55" s="70"/>
      <c r="AN55" s="72" t="s">
        <v>32</v>
      </c>
      <c r="AO55" s="68"/>
      <c r="AP55" s="69" t="s">
        <v>243</v>
      </c>
      <c r="AQ55" s="70" t="n">
        <v>1463</v>
      </c>
      <c r="AR55" s="70"/>
      <c r="AT55" s="46"/>
      <c r="AU55" s="47"/>
      <c r="AV55" s="78"/>
      <c r="AW55" s="40"/>
      <c r="AX55" s="40"/>
      <c r="AY55" s="79"/>
      <c r="AZ55" s="47"/>
      <c r="BA55" s="78"/>
      <c r="BB55" s="40"/>
      <c r="BC55" s="40"/>
      <c r="BE55" s="79"/>
      <c r="BF55" s="47"/>
      <c r="BG55" s="78"/>
      <c r="BH55" s="40"/>
      <c r="BI55" s="40"/>
      <c r="BJ55" s="79"/>
      <c r="BK55" s="47"/>
      <c r="BL55" s="78"/>
      <c r="BM55" s="40"/>
      <c r="BN55" s="40"/>
      <c r="BO55" s="48"/>
      <c r="BP55" s="48"/>
    </row>
    <row r="56" customFormat="false" ht="12.75" hidden="false" customHeight="false" outlineLevel="1" collapsed="false">
      <c r="A56" s="84"/>
      <c r="B56" s="71" t="n">
        <v>7</v>
      </c>
      <c r="C56" s="68" t="n">
        <v>8</v>
      </c>
      <c r="D56" s="69" t="s">
        <v>244</v>
      </c>
      <c r="E56" s="70"/>
      <c r="F56" s="70"/>
      <c r="G56" s="72" t="s">
        <v>32</v>
      </c>
      <c r="H56" s="73" t="n">
        <v>7</v>
      </c>
      <c r="I56" s="69" t="s">
        <v>118</v>
      </c>
      <c r="J56" s="70" t="n">
        <v>2101</v>
      </c>
      <c r="K56" s="70" t="n">
        <v>2163</v>
      </c>
      <c r="M56" s="71" t="n">
        <v>7</v>
      </c>
      <c r="N56" s="68" t="n">
        <v>7</v>
      </c>
      <c r="O56" s="69" t="s">
        <v>79</v>
      </c>
      <c r="P56" s="70" t="n">
        <v>1781</v>
      </c>
      <c r="Q56" s="70"/>
      <c r="R56" s="72" t="s">
        <v>46</v>
      </c>
      <c r="S56" s="68"/>
      <c r="T56" s="69" t="s">
        <v>245</v>
      </c>
      <c r="U56" s="70"/>
      <c r="V56" s="70"/>
      <c r="X56" s="41" t="n">
        <v>7</v>
      </c>
      <c r="Y56" s="68"/>
      <c r="Z56" s="69" t="s">
        <v>213</v>
      </c>
      <c r="AA56" s="70" t="n">
        <v>1617</v>
      </c>
      <c r="AB56" s="70"/>
      <c r="AC56" s="71" t="s">
        <v>46</v>
      </c>
      <c r="AD56" s="68" t="n">
        <v>8</v>
      </c>
      <c r="AE56" s="69" t="s">
        <v>74</v>
      </c>
      <c r="AF56" s="70" t="n">
        <v>1462</v>
      </c>
      <c r="AG56" s="70"/>
      <c r="AI56" s="41" t="n">
        <v>7</v>
      </c>
      <c r="AJ56" s="68" t="n">
        <v>7</v>
      </c>
      <c r="AK56" s="69" t="s">
        <v>81</v>
      </c>
      <c r="AL56" s="70" t="n">
        <v>1389</v>
      </c>
      <c r="AM56" s="70"/>
      <c r="AN56" s="71" t="s">
        <v>29</v>
      </c>
      <c r="AO56" s="68"/>
      <c r="AP56" s="69" t="s">
        <v>246</v>
      </c>
      <c r="AQ56" s="70" t="n">
        <v>1460</v>
      </c>
      <c r="AR56" s="70"/>
      <c r="AT56" s="46"/>
      <c r="AU56" s="47"/>
      <c r="AV56" s="78"/>
      <c r="AW56" s="40"/>
      <c r="AX56" s="40"/>
      <c r="AY56" s="79"/>
      <c r="AZ56" s="47"/>
      <c r="BA56" s="78"/>
      <c r="BB56" s="40"/>
      <c r="BC56" s="40"/>
      <c r="BE56" s="79"/>
      <c r="BF56" s="47"/>
      <c r="BG56" s="78"/>
      <c r="BH56" s="40"/>
      <c r="BI56" s="40"/>
      <c r="BJ56" s="79"/>
      <c r="BK56" s="47"/>
      <c r="BL56" s="78"/>
      <c r="BM56" s="40"/>
      <c r="BN56" s="40"/>
      <c r="BO56" s="48"/>
      <c r="BP56" s="48"/>
    </row>
    <row r="57" customFormat="false" ht="12.75" hidden="false" customHeight="false" outlineLevel="1" collapsed="false">
      <c r="A57" s="86"/>
      <c r="B57" s="71" t="n">
        <v>8</v>
      </c>
      <c r="C57" s="73" t="n">
        <v>9</v>
      </c>
      <c r="D57" s="69" t="s">
        <v>247</v>
      </c>
      <c r="E57" s="70"/>
      <c r="F57" s="70"/>
      <c r="G57" s="72" t="s">
        <v>32</v>
      </c>
      <c r="H57" s="68" t="n">
        <v>8</v>
      </c>
      <c r="I57" s="69" t="s">
        <v>77</v>
      </c>
      <c r="J57" s="70" t="n">
        <v>2067</v>
      </c>
      <c r="K57" s="70" t="n">
        <v>2103</v>
      </c>
      <c r="M57" s="71" t="n">
        <v>8</v>
      </c>
      <c r="N57" s="68" t="n">
        <v>8</v>
      </c>
      <c r="O57" s="69" t="s">
        <v>85</v>
      </c>
      <c r="P57" s="70" t="n">
        <v>1684</v>
      </c>
      <c r="Q57" s="70"/>
      <c r="R57" s="71" t="s">
        <v>29</v>
      </c>
      <c r="S57" s="68"/>
      <c r="T57" s="69" t="s">
        <v>248</v>
      </c>
      <c r="U57" s="70"/>
      <c r="V57" s="70"/>
      <c r="X57" s="41" t="n">
        <v>8</v>
      </c>
      <c r="Y57" s="68"/>
      <c r="Z57" s="69" t="s">
        <v>249</v>
      </c>
      <c r="AA57" s="70" t="n">
        <v>1616</v>
      </c>
      <c r="AB57" s="70"/>
      <c r="AC57" s="71" t="s">
        <v>29</v>
      </c>
      <c r="AD57" s="68" t="n">
        <v>15</v>
      </c>
      <c r="AE57" s="69" t="s">
        <v>86</v>
      </c>
      <c r="AF57" s="70"/>
      <c r="AG57" s="70"/>
      <c r="AI57" s="41" t="n">
        <v>8</v>
      </c>
      <c r="AJ57" s="68" t="n">
        <v>11</v>
      </c>
      <c r="AK57" s="69" t="s">
        <v>126</v>
      </c>
      <c r="AL57" s="70" t="n">
        <v>1523</v>
      </c>
      <c r="AM57" s="70"/>
      <c r="AN57" s="72" t="s">
        <v>32</v>
      </c>
      <c r="AO57" s="68"/>
      <c r="AP57" s="69" t="s">
        <v>178</v>
      </c>
      <c r="AQ57" s="70" t="n">
        <v>1620</v>
      </c>
      <c r="AR57" s="70"/>
      <c r="AT57" s="107"/>
      <c r="AU57" s="108"/>
      <c r="AV57" s="107"/>
      <c r="AW57" s="107"/>
      <c r="AX57" s="107"/>
      <c r="AY57" s="107"/>
      <c r="AZ57" s="108"/>
      <c r="BA57" s="107"/>
      <c r="BB57" s="107"/>
      <c r="BC57" s="107"/>
      <c r="BE57" s="79"/>
      <c r="BF57" s="47"/>
      <c r="BG57" s="78"/>
      <c r="BH57" s="40"/>
      <c r="BI57" s="40"/>
      <c r="BJ57" s="79"/>
      <c r="BK57" s="47"/>
      <c r="BL57" s="78"/>
      <c r="BM57" s="40"/>
      <c r="BN57" s="40"/>
      <c r="BO57" s="48"/>
      <c r="BP57" s="48"/>
    </row>
    <row r="58" customFormat="false" ht="12.75" hidden="false" customHeight="false" outlineLevel="0" collapsed="false">
      <c r="B58" s="46"/>
      <c r="C58" s="105"/>
      <c r="D58" s="78"/>
      <c r="E58" s="40"/>
      <c r="F58" s="40"/>
      <c r="G58" s="79"/>
      <c r="H58" s="47"/>
      <c r="I58" s="78"/>
      <c r="J58" s="40"/>
      <c r="K58" s="40"/>
      <c r="M58" s="46"/>
      <c r="N58" s="47"/>
      <c r="O58" s="78"/>
      <c r="P58" s="40"/>
      <c r="Q58" s="40"/>
      <c r="R58" s="79"/>
      <c r="S58" s="47"/>
      <c r="T58" s="78"/>
      <c r="U58" s="40"/>
      <c r="V58" s="40"/>
      <c r="X58" s="46"/>
      <c r="Y58" s="47"/>
      <c r="Z58" s="78"/>
      <c r="AA58" s="40"/>
      <c r="AB58" s="40"/>
      <c r="AC58" s="79"/>
      <c r="AD58" s="47"/>
      <c r="AE58" s="78"/>
      <c r="AF58" s="40"/>
      <c r="AG58" s="40"/>
      <c r="AI58" s="46"/>
      <c r="AJ58" s="47"/>
      <c r="AK58" s="64"/>
      <c r="AL58" s="40"/>
      <c r="AM58" s="40"/>
      <c r="AN58" s="79"/>
      <c r="AO58" s="47"/>
      <c r="AP58" s="78"/>
      <c r="AQ58" s="40"/>
      <c r="AR58" s="40"/>
      <c r="AT58" s="46"/>
      <c r="AU58" s="47"/>
      <c r="AV58" s="78"/>
      <c r="AW58" s="40"/>
      <c r="AX58" s="40"/>
      <c r="AY58" s="79"/>
      <c r="AZ58" s="47"/>
      <c r="BA58" s="78"/>
      <c r="BB58" s="40"/>
      <c r="BC58" s="40"/>
      <c r="BE58" s="46"/>
      <c r="BF58" s="47"/>
      <c r="BG58" s="78"/>
      <c r="BH58" s="40"/>
      <c r="BI58" s="40"/>
      <c r="BJ58" s="79"/>
      <c r="BK58" s="47"/>
      <c r="BL58" s="78"/>
      <c r="BM58" s="40"/>
      <c r="BN58" s="40"/>
      <c r="BO58" s="48"/>
      <c r="BP58" s="48"/>
    </row>
    <row r="59" customFormat="false" ht="12.75" hidden="false" customHeight="false" outlineLevel="0" collapsed="false">
      <c r="D59" s="96"/>
      <c r="E59" s="41" t="s">
        <v>11</v>
      </c>
      <c r="F59" s="41" t="s">
        <v>12</v>
      </c>
      <c r="J59" s="41" t="s">
        <v>11</v>
      </c>
      <c r="K59" s="41" t="s">
        <v>12</v>
      </c>
      <c r="M59" s="40"/>
      <c r="P59" s="41" t="s">
        <v>11</v>
      </c>
      <c r="Q59" s="41" t="s">
        <v>12</v>
      </c>
      <c r="U59" s="41" t="s">
        <v>11</v>
      </c>
      <c r="V59" s="41" t="s">
        <v>12</v>
      </c>
      <c r="AA59" s="41" t="s">
        <v>11</v>
      </c>
      <c r="AB59" s="41" t="s">
        <v>12</v>
      </c>
      <c r="AF59" s="41" t="s">
        <v>11</v>
      </c>
      <c r="AG59" s="41" t="s">
        <v>12</v>
      </c>
      <c r="AL59" s="41" t="s">
        <v>11</v>
      </c>
      <c r="AM59" s="41" t="s">
        <v>12</v>
      </c>
      <c r="AQ59" s="41" t="s">
        <v>11</v>
      </c>
      <c r="AR59" s="41" t="s">
        <v>12</v>
      </c>
      <c r="AT59" s="46"/>
      <c r="AU59" s="47"/>
      <c r="AV59" s="78"/>
      <c r="AW59" s="40"/>
      <c r="AX59" s="40"/>
      <c r="AY59" s="79"/>
      <c r="AZ59" s="47"/>
      <c r="BA59" s="78"/>
      <c r="BB59" s="40"/>
      <c r="BC59" s="40"/>
      <c r="BE59" s="46"/>
      <c r="BF59" s="47"/>
      <c r="BG59" s="48"/>
      <c r="BH59" s="46"/>
      <c r="BI59" s="46"/>
      <c r="BJ59" s="48"/>
      <c r="BK59" s="47"/>
      <c r="BL59" s="48"/>
      <c r="BM59" s="46"/>
      <c r="BN59" s="46"/>
      <c r="BO59" s="48"/>
      <c r="BP59" s="48"/>
    </row>
    <row r="60" customFormat="false" ht="26.25" hidden="false" customHeight="true" outlineLevel="0" collapsed="false">
      <c r="A60" s="49" t="s">
        <v>250</v>
      </c>
      <c r="B60" s="50" t="s">
        <v>14</v>
      </c>
      <c r="C60" s="51"/>
      <c r="D60" s="52" t="s">
        <v>17</v>
      </c>
      <c r="E60" s="53" t="n">
        <f aca="false">AVERAGE(E61:E68)</f>
        <v>2202.875</v>
      </c>
      <c r="F60" s="53" t="n">
        <f aca="false">AVERAGE(F61:F68)</f>
        <v>2249.25</v>
      </c>
      <c r="G60" s="54" t="s">
        <v>95</v>
      </c>
      <c r="H60" s="99"/>
      <c r="I60" s="52" t="s">
        <v>251</v>
      </c>
      <c r="J60" s="53"/>
      <c r="K60" s="53"/>
      <c r="M60" s="50" t="s">
        <v>14</v>
      </c>
      <c r="N60" s="51"/>
      <c r="O60" s="52" t="s">
        <v>252</v>
      </c>
      <c r="P60" s="53"/>
      <c r="Q60" s="53"/>
      <c r="R60" s="54" t="s">
        <v>16</v>
      </c>
      <c r="S60" s="51"/>
      <c r="T60" s="52" t="s">
        <v>20</v>
      </c>
      <c r="U60" s="53" t="n">
        <f aca="false">AVERAGE(U61:U68)</f>
        <v>1885.125</v>
      </c>
      <c r="V60" s="53" t="n">
        <f aca="false">AVERAGE(V61:V68)</f>
        <v>2060.5</v>
      </c>
      <c r="X60" s="50" t="s">
        <v>21</v>
      </c>
      <c r="Y60" s="51"/>
      <c r="Z60" s="52" t="s">
        <v>219</v>
      </c>
      <c r="AA60" s="53" t="n">
        <f aca="false">AVERAGE(AA61:AA68)</f>
        <v>1556</v>
      </c>
      <c r="AB60" s="53"/>
      <c r="AC60" s="54" t="s">
        <v>143</v>
      </c>
      <c r="AD60" s="51"/>
      <c r="AE60" s="52" t="s">
        <v>184</v>
      </c>
      <c r="AF60" s="53" t="n">
        <f aca="false">AVERAGE(AF61:AF68)</f>
        <v>1535.125</v>
      </c>
      <c r="AG60" s="53"/>
      <c r="AI60" s="50" t="s">
        <v>21</v>
      </c>
      <c r="AJ60" s="51"/>
      <c r="AK60" s="52" t="s">
        <v>253</v>
      </c>
      <c r="AL60" s="53" t="n">
        <f aca="false">AVERAGE(AL61:AL68)</f>
        <v>1664.25</v>
      </c>
      <c r="AM60" s="53"/>
      <c r="AN60" s="54" t="s">
        <v>19</v>
      </c>
      <c r="AO60" s="51"/>
      <c r="AP60" s="52" t="s">
        <v>23</v>
      </c>
      <c r="AQ60" s="53" t="n">
        <f aca="false">AVERAGE(AQ61:AQ68)</f>
        <v>1518.75</v>
      </c>
      <c r="AR60" s="53"/>
      <c r="AT60" s="48"/>
      <c r="AU60" s="63"/>
      <c r="AV60" s="64"/>
      <c r="AW60" s="65"/>
      <c r="AX60" s="65"/>
      <c r="AY60" s="98"/>
      <c r="AZ60" s="63"/>
      <c r="BA60" s="64"/>
      <c r="BB60" s="65"/>
      <c r="BC60" s="65"/>
      <c r="BE60" s="62"/>
      <c r="BF60" s="63"/>
      <c r="BG60" s="64"/>
      <c r="BH60" s="65"/>
      <c r="BI60" s="65"/>
      <c r="BJ60" s="98"/>
      <c r="BK60" s="63"/>
      <c r="BL60" s="64"/>
      <c r="BM60" s="65"/>
      <c r="BN60" s="65"/>
      <c r="BO60" s="48"/>
      <c r="BP60" s="48"/>
    </row>
    <row r="61" customFormat="false" ht="12.75" hidden="false" customHeight="false" outlineLevel="1" collapsed="false">
      <c r="A61" s="49"/>
      <c r="B61" s="71" t="n">
        <v>1</v>
      </c>
      <c r="C61" s="68" t="n">
        <v>1</v>
      </c>
      <c r="D61" s="69" t="s">
        <v>30</v>
      </c>
      <c r="E61" s="70" t="n">
        <v>2449</v>
      </c>
      <c r="F61" s="70" t="n">
        <v>2480</v>
      </c>
      <c r="G61" s="71" t="s">
        <v>46</v>
      </c>
      <c r="H61" s="68" t="n">
        <v>2</v>
      </c>
      <c r="I61" s="69" t="s">
        <v>254</v>
      </c>
      <c r="J61" s="70"/>
      <c r="K61" s="70"/>
      <c r="M61" s="71" t="n">
        <v>1</v>
      </c>
      <c r="N61" s="73"/>
      <c r="O61" s="69" t="s">
        <v>255</v>
      </c>
      <c r="P61" s="70"/>
      <c r="Q61" s="70"/>
      <c r="R61" s="72" t="s">
        <v>46</v>
      </c>
      <c r="S61" s="73" t="n">
        <v>1</v>
      </c>
      <c r="T61" s="69" t="s">
        <v>33</v>
      </c>
      <c r="U61" s="70" t="n">
        <v>2015</v>
      </c>
      <c r="V61" s="70" t="n">
        <v>2050</v>
      </c>
      <c r="X61" s="41" t="n">
        <v>1</v>
      </c>
      <c r="Y61" s="68" t="n">
        <v>2</v>
      </c>
      <c r="Z61" s="69" t="s">
        <v>83</v>
      </c>
      <c r="AA61" s="70" t="n">
        <v>1854</v>
      </c>
      <c r="AB61" s="70" t="n">
        <v>1978</v>
      </c>
      <c r="AC61" s="72" t="s">
        <v>32</v>
      </c>
      <c r="AD61" s="68"/>
      <c r="AE61" s="69" t="s">
        <v>256</v>
      </c>
      <c r="AF61" s="70" t="n">
        <v>1728</v>
      </c>
      <c r="AG61" s="70"/>
      <c r="AI61" s="41" t="n">
        <v>1</v>
      </c>
      <c r="AJ61" s="68" t="n">
        <v>1</v>
      </c>
      <c r="AK61" s="69" t="s">
        <v>257</v>
      </c>
      <c r="AL61" s="70" t="n">
        <v>1952</v>
      </c>
      <c r="AM61" s="70"/>
      <c r="AN61" s="71" t="s">
        <v>29</v>
      </c>
      <c r="AO61" s="68" t="n">
        <v>1</v>
      </c>
      <c r="AP61" s="69" t="s">
        <v>35</v>
      </c>
      <c r="AQ61" s="70" t="n">
        <v>1727</v>
      </c>
      <c r="AR61" s="70"/>
      <c r="AT61" s="46"/>
      <c r="AU61" s="47"/>
      <c r="AV61" s="78"/>
      <c r="AW61" s="40"/>
      <c r="AX61" s="40"/>
      <c r="AY61" s="79"/>
      <c r="AZ61" s="47"/>
      <c r="BA61" s="78"/>
      <c r="BB61" s="40"/>
      <c r="BC61" s="40"/>
      <c r="BE61" s="46"/>
      <c r="BF61" s="47"/>
      <c r="BG61" s="78"/>
      <c r="BH61" s="40"/>
      <c r="BI61" s="40"/>
      <c r="BJ61" s="79"/>
      <c r="BK61" s="47"/>
      <c r="BL61" s="78"/>
      <c r="BM61" s="40"/>
      <c r="BN61" s="40"/>
      <c r="BO61" s="48"/>
      <c r="BP61" s="48"/>
    </row>
    <row r="62" customFormat="false" ht="12.75" hidden="false" customHeight="false" outlineLevel="1" collapsed="false">
      <c r="A62" s="49"/>
      <c r="B62" s="71" t="n">
        <v>2</v>
      </c>
      <c r="C62" s="68" t="n">
        <v>2</v>
      </c>
      <c r="D62" s="69" t="s">
        <v>39</v>
      </c>
      <c r="E62" s="70" t="n">
        <v>2245</v>
      </c>
      <c r="F62" s="70" t="n">
        <v>2267</v>
      </c>
      <c r="G62" s="71" t="s">
        <v>46</v>
      </c>
      <c r="H62" s="68" t="n">
        <v>3</v>
      </c>
      <c r="I62" s="69" t="s">
        <v>258</v>
      </c>
      <c r="J62" s="70"/>
      <c r="K62" s="70"/>
      <c r="M62" s="71" t="n">
        <v>2</v>
      </c>
      <c r="N62" s="68"/>
      <c r="O62" s="69" t="s">
        <v>259</v>
      </c>
      <c r="P62" s="70"/>
      <c r="Q62" s="70"/>
      <c r="R62" s="71" t="s">
        <v>32</v>
      </c>
      <c r="S62" s="68" t="n">
        <v>2</v>
      </c>
      <c r="T62" s="69" t="s">
        <v>42</v>
      </c>
      <c r="U62" s="70" t="n">
        <v>2018</v>
      </c>
      <c r="V62" s="70" t="n">
        <v>2073</v>
      </c>
      <c r="X62" s="41" t="n">
        <v>2</v>
      </c>
      <c r="Y62" s="68" t="n">
        <v>5</v>
      </c>
      <c r="Z62" s="69" t="s">
        <v>177</v>
      </c>
      <c r="AA62" s="70" t="n">
        <v>1689</v>
      </c>
      <c r="AB62" s="70"/>
      <c r="AC62" s="71" t="s">
        <v>29</v>
      </c>
      <c r="AD62" s="68"/>
      <c r="AE62" s="69" t="s">
        <v>188</v>
      </c>
      <c r="AF62" s="70" t="n">
        <v>1672</v>
      </c>
      <c r="AG62" s="82"/>
      <c r="AH62" s="112"/>
      <c r="AI62" s="41" t="n">
        <v>2</v>
      </c>
      <c r="AJ62" s="68" t="n">
        <v>2</v>
      </c>
      <c r="AK62" s="69" t="s">
        <v>260</v>
      </c>
      <c r="AL62" s="70" t="n">
        <v>1890</v>
      </c>
      <c r="AM62" s="70"/>
      <c r="AN62" s="71" t="s">
        <v>29</v>
      </c>
      <c r="AO62" s="68" t="n">
        <v>2</v>
      </c>
      <c r="AP62" s="69" t="s">
        <v>44</v>
      </c>
      <c r="AQ62" s="70" t="n">
        <v>1615</v>
      </c>
      <c r="AR62" s="70"/>
      <c r="AT62" s="46"/>
      <c r="AU62" s="47"/>
      <c r="AV62" s="78"/>
      <c r="AW62" s="40"/>
      <c r="AX62" s="40"/>
      <c r="AY62" s="79"/>
      <c r="AZ62" s="47"/>
      <c r="BA62" s="78"/>
      <c r="BB62" s="40"/>
      <c r="BC62" s="40"/>
      <c r="BE62" s="46"/>
      <c r="BF62" s="47"/>
      <c r="BG62" s="78"/>
      <c r="BH62" s="40"/>
      <c r="BI62" s="40"/>
      <c r="BJ62" s="79"/>
      <c r="BK62" s="47"/>
      <c r="BL62" s="78"/>
      <c r="BM62" s="40"/>
      <c r="BN62" s="40"/>
      <c r="BO62" s="48"/>
      <c r="BP62" s="48"/>
    </row>
    <row r="63" customFormat="false" ht="12.75" hidden="false" customHeight="false" outlineLevel="1" collapsed="false">
      <c r="A63" s="49"/>
      <c r="B63" s="71" t="n">
        <v>3</v>
      </c>
      <c r="C63" s="68" t="n">
        <v>3</v>
      </c>
      <c r="D63" s="69" t="s">
        <v>49</v>
      </c>
      <c r="E63" s="70" t="n">
        <v>2218</v>
      </c>
      <c r="F63" s="70" t="n">
        <v>2267</v>
      </c>
      <c r="G63" s="71" t="s">
        <v>46</v>
      </c>
      <c r="H63" s="68" t="n">
        <v>4</v>
      </c>
      <c r="I63" s="69" t="s">
        <v>261</v>
      </c>
      <c r="J63" s="70"/>
      <c r="K63" s="70"/>
      <c r="M63" s="71" t="n">
        <v>3</v>
      </c>
      <c r="N63" s="68"/>
      <c r="O63" s="69" t="s">
        <v>262</v>
      </c>
      <c r="P63" s="70"/>
      <c r="Q63" s="70"/>
      <c r="R63" s="71" t="s">
        <v>29</v>
      </c>
      <c r="S63" s="68" t="n">
        <v>3</v>
      </c>
      <c r="T63" s="69" t="s">
        <v>51</v>
      </c>
      <c r="U63" s="70" t="n">
        <v>1919</v>
      </c>
      <c r="V63" s="70"/>
      <c r="X63" s="41" t="n">
        <v>3</v>
      </c>
      <c r="Y63" s="68" t="n">
        <v>6</v>
      </c>
      <c r="Z63" s="69" t="s">
        <v>60</v>
      </c>
      <c r="AA63" s="70" t="n">
        <v>1647</v>
      </c>
      <c r="AB63" s="70"/>
      <c r="AC63" s="72" t="s">
        <v>32</v>
      </c>
      <c r="AD63" s="68"/>
      <c r="AE63" s="69" t="s">
        <v>192</v>
      </c>
      <c r="AF63" s="70" t="n">
        <v>1594</v>
      </c>
      <c r="AG63" s="70"/>
      <c r="AI63" s="41" t="n">
        <v>3</v>
      </c>
      <c r="AJ63" s="68" t="n">
        <v>3</v>
      </c>
      <c r="AK63" s="69" t="s">
        <v>263</v>
      </c>
      <c r="AL63" s="70" t="n">
        <v>1701</v>
      </c>
      <c r="AM63" s="70"/>
      <c r="AN63" s="72" t="s">
        <v>32</v>
      </c>
      <c r="AO63" s="68" t="n">
        <v>3</v>
      </c>
      <c r="AP63" s="69" t="s">
        <v>53</v>
      </c>
      <c r="AQ63" s="70" t="n">
        <v>1582</v>
      </c>
      <c r="AR63" s="70"/>
      <c r="AT63" s="46"/>
      <c r="AU63" s="47"/>
      <c r="AV63" s="78"/>
      <c r="AW63" s="40"/>
      <c r="AX63" s="40"/>
      <c r="AY63" s="85"/>
      <c r="AZ63" s="47"/>
      <c r="BA63" s="78"/>
      <c r="BB63" s="40"/>
      <c r="BC63" s="40"/>
      <c r="BE63" s="46"/>
      <c r="BF63" s="47"/>
      <c r="BG63" s="78"/>
      <c r="BH63" s="40"/>
      <c r="BI63" s="40"/>
      <c r="BJ63" s="79"/>
      <c r="BK63" s="47"/>
      <c r="BL63" s="78"/>
      <c r="BM63" s="40"/>
      <c r="BN63" s="40"/>
      <c r="BO63" s="48"/>
      <c r="BP63" s="48"/>
    </row>
    <row r="64" customFormat="false" ht="12.75" hidden="false" customHeight="false" outlineLevel="1" collapsed="false">
      <c r="A64" s="49"/>
      <c r="B64" s="71" t="n">
        <v>4</v>
      </c>
      <c r="C64" s="68" t="n">
        <v>4</v>
      </c>
      <c r="D64" s="69" t="s">
        <v>57</v>
      </c>
      <c r="E64" s="70" t="n">
        <v>2186</v>
      </c>
      <c r="F64" s="70" t="n">
        <v>2259</v>
      </c>
      <c r="G64" s="72" t="s">
        <v>32</v>
      </c>
      <c r="H64" s="68" t="n">
        <v>5</v>
      </c>
      <c r="I64" s="69" t="s">
        <v>264</v>
      </c>
      <c r="J64" s="70"/>
      <c r="K64" s="70"/>
      <c r="M64" s="71" t="n">
        <v>4</v>
      </c>
      <c r="N64" s="68"/>
      <c r="O64" s="69" t="s">
        <v>265</v>
      </c>
      <c r="P64" s="70"/>
      <c r="Q64" s="70"/>
      <c r="R64" s="71" t="s">
        <v>29</v>
      </c>
      <c r="S64" s="68" t="n">
        <v>4</v>
      </c>
      <c r="T64" s="69" t="s">
        <v>59</v>
      </c>
      <c r="U64" s="70" t="n">
        <v>1902</v>
      </c>
      <c r="V64" s="70" t="n">
        <v>2056</v>
      </c>
      <c r="X64" s="41" t="n">
        <v>4</v>
      </c>
      <c r="Y64" s="68" t="n">
        <v>7</v>
      </c>
      <c r="Z64" s="69" t="s">
        <v>68</v>
      </c>
      <c r="AA64" s="70" t="n">
        <v>1705</v>
      </c>
      <c r="AB64" s="70"/>
      <c r="AC64" s="72" t="s">
        <v>32</v>
      </c>
      <c r="AD64" s="68"/>
      <c r="AE64" s="69" t="s">
        <v>200</v>
      </c>
      <c r="AF64" s="70" t="n">
        <v>1660</v>
      </c>
      <c r="AG64" s="70"/>
      <c r="AI64" s="41" t="n">
        <v>4</v>
      </c>
      <c r="AJ64" s="68" t="n">
        <v>4</v>
      </c>
      <c r="AK64" s="69" t="s">
        <v>266</v>
      </c>
      <c r="AL64" s="70" t="n">
        <v>1796</v>
      </c>
      <c r="AM64" s="70"/>
      <c r="AN64" s="71" t="s">
        <v>29</v>
      </c>
      <c r="AO64" s="68" t="n">
        <v>5</v>
      </c>
      <c r="AP64" s="69" t="s">
        <v>69</v>
      </c>
      <c r="AQ64" s="70" t="n">
        <v>1515</v>
      </c>
      <c r="AR64" s="70"/>
      <c r="AT64" s="46"/>
      <c r="AU64" s="47"/>
      <c r="AV64" s="78"/>
      <c r="AW64" s="40"/>
      <c r="AX64" s="40"/>
      <c r="AY64" s="79"/>
      <c r="AZ64" s="47"/>
      <c r="BA64" s="78"/>
      <c r="BB64" s="40"/>
      <c r="BC64" s="40"/>
      <c r="BE64" s="46"/>
      <c r="BF64" s="47"/>
      <c r="BG64" s="78"/>
      <c r="BH64" s="40"/>
      <c r="BI64" s="40"/>
      <c r="BJ64" s="79"/>
      <c r="BK64" s="47"/>
      <c r="BL64" s="78"/>
      <c r="BM64" s="40"/>
      <c r="BN64" s="40"/>
      <c r="BO64" s="48"/>
      <c r="BP64" s="48"/>
    </row>
    <row r="65" customFormat="false" ht="12.75" hidden="false" customHeight="false" outlineLevel="1" collapsed="false">
      <c r="A65" s="84"/>
      <c r="B65" s="71" t="n">
        <v>5</v>
      </c>
      <c r="C65" s="73" t="n">
        <v>5</v>
      </c>
      <c r="D65" s="69" t="s">
        <v>65</v>
      </c>
      <c r="E65" s="70" t="n">
        <v>2174</v>
      </c>
      <c r="F65" s="70" t="n">
        <v>2211</v>
      </c>
      <c r="G65" s="72" t="s">
        <v>32</v>
      </c>
      <c r="H65" s="68" t="n">
        <v>7</v>
      </c>
      <c r="I65" s="69" t="s">
        <v>267</v>
      </c>
      <c r="J65" s="70"/>
      <c r="K65" s="70"/>
      <c r="M65" s="71" t="n">
        <v>5</v>
      </c>
      <c r="N65" s="68"/>
      <c r="O65" s="69" t="s">
        <v>268</v>
      </c>
      <c r="P65" s="70"/>
      <c r="Q65" s="70"/>
      <c r="R65" s="71" t="s">
        <v>29</v>
      </c>
      <c r="S65" s="68" t="n">
        <v>5</v>
      </c>
      <c r="T65" s="69" t="s">
        <v>67</v>
      </c>
      <c r="U65" s="70" t="n">
        <v>1937</v>
      </c>
      <c r="V65" s="70" t="n">
        <v>2063</v>
      </c>
      <c r="X65" s="41" t="n">
        <v>5</v>
      </c>
      <c r="Y65" s="68" t="n">
        <v>8</v>
      </c>
      <c r="Z65" s="69" t="s">
        <v>74</v>
      </c>
      <c r="AA65" s="70" t="n">
        <v>1462</v>
      </c>
      <c r="AB65" s="70"/>
      <c r="AC65" s="71" t="s">
        <v>46</v>
      </c>
      <c r="AD65" s="68"/>
      <c r="AE65" s="69" t="s">
        <v>204</v>
      </c>
      <c r="AF65" s="70" t="n">
        <v>1517</v>
      </c>
      <c r="AG65" s="70"/>
      <c r="AI65" s="41" t="n">
        <v>5</v>
      </c>
      <c r="AJ65" s="68" t="n">
        <v>5</v>
      </c>
      <c r="AK65" s="69" t="s">
        <v>269</v>
      </c>
      <c r="AL65" s="70" t="n">
        <v>1701</v>
      </c>
      <c r="AM65" s="70"/>
      <c r="AN65" s="71" t="s">
        <v>29</v>
      </c>
      <c r="AO65" s="68" t="n">
        <v>6</v>
      </c>
      <c r="AP65" s="69" t="s">
        <v>75</v>
      </c>
      <c r="AQ65" s="70" t="n">
        <v>1615</v>
      </c>
      <c r="AR65" s="70"/>
      <c r="AT65" s="107"/>
      <c r="AU65" s="108"/>
      <c r="AV65" s="107"/>
      <c r="AW65" s="109"/>
      <c r="AX65" s="109"/>
      <c r="AY65" s="107"/>
      <c r="AZ65" s="108"/>
      <c r="BA65" s="107"/>
      <c r="BB65" s="109"/>
      <c r="BC65" s="109"/>
      <c r="BE65" s="79"/>
      <c r="BF65" s="47"/>
      <c r="BG65" s="78"/>
      <c r="BH65" s="40"/>
      <c r="BI65" s="40"/>
      <c r="BJ65" s="79"/>
      <c r="BK65" s="47"/>
      <c r="BL65" s="78"/>
      <c r="BM65" s="40"/>
      <c r="BN65" s="40"/>
      <c r="BO65" s="48"/>
      <c r="BP65" s="48"/>
    </row>
    <row r="66" customFormat="false" ht="12.75" hidden="false" customHeight="false" outlineLevel="1" collapsed="false">
      <c r="A66" s="84"/>
      <c r="B66" s="71" t="n">
        <v>6</v>
      </c>
      <c r="C66" s="68" t="n">
        <v>6</v>
      </c>
      <c r="D66" s="69" t="s">
        <v>71</v>
      </c>
      <c r="E66" s="70" t="n">
        <v>2183</v>
      </c>
      <c r="F66" s="70" t="n">
        <v>2244</v>
      </c>
      <c r="G66" s="71" t="s">
        <v>29</v>
      </c>
      <c r="H66" s="69" t="n">
        <v>8</v>
      </c>
      <c r="I66" s="69" t="s">
        <v>270</v>
      </c>
      <c r="J66" s="70"/>
      <c r="K66" s="70"/>
      <c r="M66" s="71" t="n">
        <v>6</v>
      </c>
      <c r="N66" s="68"/>
      <c r="O66" s="69" t="s">
        <v>271</v>
      </c>
      <c r="P66" s="70"/>
      <c r="Q66" s="70"/>
      <c r="R66" s="71" t="s">
        <v>29</v>
      </c>
      <c r="S66" s="68" t="n">
        <v>6</v>
      </c>
      <c r="T66" s="69" t="s">
        <v>73</v>
      </c>
      <c r="U66" s="70" t="n">
        <v>1825</v>
      </c>
      <c r="V66" s="70"/>
      <c r="X66" s="41" t="n">
        <v>6</v>
      </c>
      <c r="Y66" s="68" t="n">
        <v>12</v>
      </c>
      <c r="Z66" s="69" t="s">
        <v>132</v>
      </c>
      <c r="AA66" s="70" t="n">
        <v>1388</v>
      </c>
      <c r="AB66" s="70"/>
      <c r="AC66" s="71" t="s">
        <v>272</v>
      </c>
      <c r="AD66" s="68"/>
      <c r="AE66" s="69" t="s">
        <v>273</v>
      </c>
      <c r="AF66" s="70" t="n">
        <v>1518</v>
      </c>
      <c r="AG66" s="70"/>
      <c r="AI66" s="41" t="n">
        <v>6</v>
      </c>
      <c r="AJ66" s="68" t="n">
        <v>6</v>
      </c>
      <c r="AK66" s="69" t="s">
        <v>274</v>
      </c>
      <c r="AL66" s="70" t="n">
        <v>1466</v>
      </c>
      <c r="AM66" s="70"/>
      <c r="AN66" s="71" t="s">
        <v>46</v>
      </c>
      <c r="AO66" s="68" t="n">
        <v>7</v>
      </c>
      <c r="AP66" s="69" t="s">
        <v>81</v>
      </c>
      <c r="AQ66" s="70" t="n">
        <v>1389</v>
      </c>
      <c r="AR66" s="70"/>
      <c r="AT66" s="46"/>
      <c r="AU66" s="47"/>
      <c r="AV66" s="78"/>
      <c r="AW66" s="40"/>
      <c r="AX66" s="40"/>
      <c r="AY66" s="79"/>
      <c r="AZ66" s="47"/>
      <c r="BA66" s="78"/>
      <c r="BB66" s="40"/>
      <c r="BC66" s="40"/>
      <c r="BE66" s="79"/>
      <c r="BF66" s="47"/>
      <c r="BG66" s="78"/>
      <c r="BH66" s="40"/>
      <c r="BI66" s="40"/>
      <c r="BJ66" s="79"/>
      <c r="BK66" s="47"/>
      <c r="BL66" s="78"/>
      <c r="BM66" s="40"/>
      <c r="BN66" s="40"/>
      <c r="BO66" s="48"/>
      <c r="BP66" s="48"/>
    </row>
    <row r="67" customFormat="false" ht="12.75" hidden="false" customHeight="false" outlineLevel="1" collapsed="false">
      <c r="A67" s="84"/>
      <c r="B67" s="71" t="n">
        <v>7</v>
      </c>
      <c r="C67" s="73" t="n">
        <v>7</v>
      </c>
      <c r="D67" s="69" t="s">
        <v>118</v>
      </c>
      <c r="E67" s="70" t="n">
        <v>2101</v>
      </c>
      <c r="F67" s="70" t="n">
        <v>2163</v>
      </c>
      <c r="G67" s="72" t="s">
        <v>32</v>
      </c>
      <c r="H67" s="68" t="n">
        <v>9</v>
      </c>
      <c r="I67" s="69" t="s">
        <v>275</v>
      </c>
      <c r="J67" s="70"/>
      <c r="K67" s="70"/>
      <c r="M67" s="71" t="n">
        <v>7</v>
      </c>
      <c r="N67" s="68"/>
      <c r="O67" s="69" t="s">
        <v>276</v>
      </c>
      <c r="P67" s="70"/>
      <c r="Q67" s="70"/>
      <c r="R67" s="71" t="s">
        <v>32</v>
      </c>
      <c r="S67" s="68" t="n">
        <v>7</v>
      </c>
      <c r="T67" s="69" t="s">
        <v>79</v>
      </c>
      <c r="U67" s="70" t="n">
        <v>1781</v>
      </c>
      <c r="V67" s="70"/>
      <c r="X67" s="41" t="n">
        <v>7</v>
      </c>
      <c r="Y67" s="68" t="n">
        <v>13</v>
      </c>
      <c r="Z67" s="69" t="s">
        <v>179</v>
      </c>
      <c r="AA67" s="70" t="n">
        <v>1147</v>
      </c>
      <c r="AB67" s="70"/>
      <c r="AC67" s="72" t="s">
        <v>32</v>
      </c>
      <c r="AD67" s="68"/>
      <c r="AE67" s="69" t="s">
        <v>277</v>
      </c>
      <c r="AF67" s="70" t="n">
        <v>1281</v>
      </c>
      <c r="AG67" s="70"/>
      <c r="AI67" s="41" t="n">
        <v>7</v>
      </c>
      <c r="AJ67" s="68" t="n">
        <v>7</v>
      </c>
      <c r="AK67" s="69" t="s">
        <v>278</v>
      </c>
      <c r="AL67" s="70" t="n">
        <v>1400</v>
      </c>
      <c r="AM67" s="70"/>
      <c r="AN67" s="71" t="s">
        <v>46</v>
      </c>
      <c r="AO67" s="68" t="n">
        <v>8</v>
      </c>
      <c r="AP67" s="69" t="s">
        <v>80</v>
      </c>
      <c r="AQ67" s="70" t="n">
        <v>1184</v>
      </c>
      <c r="AR67" s="70"/>
      <c r="AT67" s="46"/>
      <c r="AU67" s="47"/>
      <c r="AV67" s="78"/>
      <c r="AW67" s="40"/>
      <c r="AX67" s="40"/>
      <c r="AY67" s="79"/>
      <c r="AZ67" s="47"/>
      <c r="BA67" s="78"/>
      <c r="BB67" s="40"/>
      <c r="BC67" s="40"/>
      <c r="BE67" s="79"/>
      <c r="BF67" s="47"/>
      <c r="BG67" s="78"/>
      <c r="BH67" s="40"/>
      <c r="BI67" s="40"/>
      <c r="BJ67" s="79"/>
      <c r="BK67" s="47"/>
      <c r="BL67" s="78"/>
      <c r="BM67" s="40"/>
      <c r="BN67" s="40"/>
      <c r="BO67" s="48"/>
      <c r="BP67" s="48"/>
    </row>
    <row r="68" customFormat="false" ht="12.75" hidden="false" customHeight="false" outlineLevel="1" collapsed="false">
      <c r="A68" s="86"/>
      <c r="B68" s="71" t="n">
        <v>8</v>
      </c>
      <c r="C68" s="68" t="n">
        <v>8</v>
      </c>
      <c r="D68" s="69" t="s">
        <v>77</v>
      </c>
      <c r="E68" s="70" t="n">
        <v>2067</v>
      </c>
      <c r="F68" s="70" t="n">
        <v>2103</v>
      </c>
      <c r="G68" s="71" t="s">
        <v>29</v>
      </c>
      <c r="H68" s="73" t="n">
        <v>11</v>
      </c>
      <c r="I68" s="69" t="s">
        <v>279</v>
      </c>
      <c r="J68" s="70"/>
      <c r="K68" s="70"/>
      <c r="M68" s="71" t="n">
        <v>8</v>
      </c>
      <c r="N68" s="68"/>
      <c r="O68" s="69" t="s">
        <v>280</v>
      </c>
      <c r="P68" s="70"/>
      <c r="Q68" s="70"/>
      <c r="R68" s="71" t="s">
        <v>29</v>
      </c>
      <c r="S68" s="68" t="n">
        <v>8</v>
      </c>
      <c r="T68" s="69" t="s">
        <v>85</v>
      </c>
      <c r="U68" s="70" t="n">
        <v>1684</v>
      </c>
      <c r="V68" s="70"/>
      <c r="X68" s="41" t="n">
        <v>8</v>
      </c>
      <c r="Y68" s="68" t="n">
        <v>15</v>
      </c>
      <c r="Z68" s="69" t="s">
        <v>86</v>
      </c>
      <c r="AA68" s="70"/>
      <c r="AB68" s="70"/>
      <c r="AC68" s="71" t="s">
        <v>29</v>
      </c>
      <c r="AD68" s="68"/>
      <c r="AE68" s="69" t="s">
        <v>281</v>
      </c>
      <c r="AF68" s="70" t="n">
        <v>1311</v>
      </c>
      <c r="AG68" s="70"/>
      <c r="AI68" s="41" t="n">
        <v>8</v>
      </c>
      <c r="AJ68" s="68" t="n">
        <v>8</v>
      </c>
      <c r="AK68" s="69" t="s">
        <v>282</v>
      </c>
      <c r="AL68" s="70" t="n">
        <v>1408</v>
      </c>
      <c r="AM68" s="70"/>
      <c r="AN68" s="71" t="s">
        <v>29</v>
      </c>
      <c r="AO68" s="68" t="n">
        <v>11</v>
      </c>
      <c r="AP68" s="69" t="s">
        <v>126</v>
      </c>
      <c r="AQ68" s="70" t="n">
        <v>1523</v>
      </c>
      <c r="AR68" s="70"/>
      <c r="AT68" s="107"/>
      <c r="AU68" s="108"/>
      <c r="AV68" s="107"/>
      <c r="AW68" s="107"/>
      <c r="AX68" s="107"/>
      <c r="AY68" s="107"/>
      <c r="AZ68" s="108"/>
      <c r="BA68" s="107"/>
      <c r="BB68" s="107"/>
      <c r="BC68" s="107"/>
      <c r="BE68" s="79"/>
      <c r="BF68" s="47"/>
      <c r="BG68" s="78"/>
      <c r="BH68" s="40"/>
      <c r="BI68" s="40"/>
      <c r="BJ68" s="79"/>
      <c r="BK68" s="47"/>
      <c r="BL68" s="78"/>
      <c r="BM68" s="40"/>
      <c r="BN68" s="40"/>
      <c r="BO68" s="48"/>
      <c r="BP68" s="48"/>
    </row>
    <row r="69" customFormat="false" ht="12.75" hidden="false" customHeight="false" outlineLevel="0" collapsed="false">
      <c r="B69" s="46"/>
      <c r="C69" s="105"/>
      <c r="D69" s="78"/>
      <c r="E69" s="40"/>
      <c r="F69" s="40"/>
      <c r="G69" s="79"/>
      <c r="H69" s="47"/>
      <c r="I69" s="78"/>
      <c r="J69" s="40"/>
      <c r="K69" s="40"/>
      <c r="M69" s="46"/>
      <c r="N69" s="47"/>
      <c r="O69" s="78"/>
      <c r="P69" s="40"/>
      <c r="Q69" s="40"/>
      <c r="R69" s="79"/>
      <c r="S69" s="47"/>
      <c r="T69" s="78"/>
      <c r="U69" s="40"/>
      <c r="V69" s="40"/>
      <c r="X69" s="46"/>
      <c r="Y69" s="47"/>
      <c r="Z69" s="78"/>
      <c r="AA69" s="40"/>
      <c r="AB69" s="40"/>
      <c r="AC69" s="79"/>
      <c r="AD69" s="47"/>
      <c r="AE69" s="78"/>
      <c r="AF69" s="40"/>
      <c r="AG69" s="40"/>
      <c r="AI69" s="79"/>
      <c r="AJ69" s="47"/>
      <c r="AK69" s="78"/>
      <c r="AL69" s="40"/>
      <c r="AM69" s="40"/>
      <c r="AN69" s="79"/>
      <c r="AO69" s="47"/>
      <c r="AP69" s="78"/>
      <c r="AQ69" s="40"/>
      <c r="AR69" s="40"/>
      <c r="AT69" s="48"/>
      <c r="AU69" s="47"/>
      <c r="AV69" s="78"/>
      <c r="AW69" s="110"/>
      <c r="AX69" s="110"/>
      <c r="AY69" s="111"/>
      <c r="AZ69" s="47"/>
      <c r="BA69" s="78"/>
      <c r="BB69" s="110"/>
      <c r="BC69" s="110"/>
      <c r="BE69" s="46"/>
      <c r="BF69" s="47"/>
      <c r="BG69" s="78"/>
      <c r="BH69" s="40"/>
      <c r="BI69" s="40"/>
      <c r="BJ69" s="79"/>
      <c r="BK69" s="47"/>
      <c r="BL69" s="78"/>
      <c r="BM69" s="40"/>
      <c r="BN69" s="40"/>
      <c r="BO69" s="48"/>
      <c r="BP69" s="48"/>
    </row>
    <row r="70" customFormat="false" ht="12.75" hidden="false" customHeight="false" outlineLevel="0" collapsed="false">
      <c r="D70" s="96"/>
      <c r="E70" s="41" t="s">
        <v>11</v>
      </c>
      <c r="F70" s="41" t="s">
        <v>12</v>
      </c>
      <c r="J70" s="41" t="s">
        <v>11</v>
      </c>
      <c r="K70" s="41" t="s">
        <v>12</v>
      </c>
      <c r="M70" s="40"/>
      <c r="P70" s="41" t="s">
        <v>11</v>
      </c>
      <c r="Q70" s="41" t="s">
        <v>12</v>
      </c>
      <c r="U70" s="41" t="s">
        <v>11</v>
      </c>
      <c r="V70" s="41" t="s">
        <v>12</v>
      </c>
      <c r="AA70" s="41" t="s">
        <v>11</v>
      </c>
      <c r="AB70" s="41" t="s">
        <v>12</v>
      </c>
      <c r="AF70" s="41" t="s">
        <v>11</v>
      </c>
      <c r="AG70" s="41" t="s">
        <v>12</v>
      </c>
      <c r="AL70" s="41" t="s">
        <v>11</v>
      </c>
      <c r="AM70" s="41" t="s">
        <v>12</v>
      </c>
      <c r="AQ70" s="41" t="s">
        <v>11</v>
      </c>
      <c r="AR70" s="41" t="s">
        <v>12</v>
      </c>
      <c r="AT70" s="46"/>
      <c r="AU70" s="47"/>
      <c r="AV70" s="78"/>
      <c r="AW70" s="40"/>
      <c r="AX70" s="40"/>
      <c r="AY70" s="85"/>
      <c r="AZ70" s="47"/>
      <c r="BA70" s="78"/>
      <c r="BB70" s="40"/>
      <c r="BC70" s="40"/>
      <c r="BE70" s="46"/>
      <c r="BF70" s="47"/>
      <c r="BG70" s="48"/>
      <c r="BH70" s="48"/>
      <c r="BI70" s="48"/>
      <c r="BJ70" s="48"/>
      <c r="BK70" s="47"/>
      <c r="BL70" s="48"/>
      <c r="BM70" s="48"/>
      <c r="BN70" s="48"/>
      <c r="BO70" s="48"/>
      <c r="BP70" s="48"/>
    </row>
    <row r="71" customFormat="false" ht="26.25" hidden="false" customHeight="true" outlineLevel="0" collapsed="false">
      <c r="A71" s="49" t="s">
        <v>283</v>
      </c>
      <c r="B71" s="50" t="s">
        <v>14</v>
      </c>
      <c r="C71" s="99"/>
      <c r="D71" s="52" t="s">
        <v>284</v>
      </c>
      <c r="E71" s="53"/>
      <c r="F71" s="53"/>
      <c r="G71" s="54" t="s">
        <v>217</v>
      </c>
      <c r="H71" s="99"/>
      <c r="I71" s="52" t="s">
        <v>17</v>
      </c>
      <c r="J71" s="53" t="n">
        <f aca="false">AVERAGE(J72:J79)</f>
        <v>2192.5</v>
      </c>
      <c r="K71" s="53" t="n">
        <f aca="false">AVERAGE(K72:K79)</f>
        <v>2238</v>
      </c>
      <c r="M71" s="50" t="s">
        <v>14</v>
      </c>
      <c r="N71" s="51"/>
      <c r="O71" s="52" t="s">
        <v>20</v>
      </c>
      <c r="P71" s="53" t="n">
        <f aca="false">AVERAGE(P72:P75,P77:P79)</f>
        <v>1901.85714285714</v>
      </c>
      <c r="Q71" s="53" t="n">
        <f aca="false">AVERAGE(Q72:Q75,Q77:Q79)</f>
        <v>2080.5</v>
      </c>
      <c r="R71" s="54" t="s">
        <v>285</v>
      </c>
      <c r="S71" s="51"/>
      <c r="T71" s="52" t="s">
        <v>286</v>
      </c>
      <c r="U71" s="53"/>
      <c r="V71" s="53"/>
      <c r="X71" s="50" t="s">
        <v>14</v>
      </c>
      <c r="Y71" s="51"/>
      <c r="Z71" s="52" t="s">
        <v>253</v>
      </c>
      <c r="AA71" s="53" t="n">
        <f aca="false">AVERAGE(AA72:AA79)</f>
        <v>1604</v>
      </c>
      <c r="AB71" s="53"/>
      <c r="AC71" s="54" t="s">
        <v>143</v>
      </c>
      <c r="AD71" s="54"/>
      <c r="AE71" s="52" t="s">
        <v>219</v>
      </c>
      <c r="AF71" s="53" t="n">
        <f aca="false">AVERAGE(AF72:AF79)</f>
        <v>1721.42857142857</v>
      </c>
      <c r="AG71" s="53" t="n">
        <f aca="false">AVERAGE(AG72:AG79)</f>
        <v>2065.5</v>
      </c>
      <c r="AI71" s="50" t="s">
        <v>21</v>
      </c>
      <c r="AJ71" s="51"/>
      <c r="AK71" s="52" t="s">
        <v>23</v>
      </c>
      <c r="AL71" s="53" t="n">
        <f aca="false">AVERAGE(AL72:AL79)</f>
        <v>1437.25</v>
      </c>
      <c r="AM71" s="53"/>
      <c r="AN71" s="54" t="s">
        <v>89</v>
      </c>
      <c r="AO71" s="51"/>
      <c r="AP71" s="52" t="s">
        <v>183</v>
      </c>
      <c r="AQ71" s="53" t="n">
        <f aca="false">AVERAGE(AQ72:AQ79)</f>
        <v>1781.25</v>
      </c>
      <c r="AR71" s="53"/>
      <c r="AT71" s="46"/>
      <c r="AU71" s="47"/>
      <c r="AV71" s="78"/>
      <c r="AW71" s="40"/>
      <c r="AX71" s="40"/>
      <c r="AY71" s="79"/>
      <c r="AZ71" s="47"/>
      <c r="BA71" s="78"/>
      <c r="BB71" s="40"/>
      <c r="BC71" s="40"/>
      <c r="BE71" s="46"/>
      <c r="BF71" s="47"/>
      <c r="BG71" s="48"/>
      <c r="BH71" s="48"/>
      <c r="BI71" s="48"/>
      <c r="BJ71" s="48"/>
      <c r="BK71" s="47"/>
      <c r="BL71" s="48"/>
      <c r="BM71" s="48"/>
      <c r="BN71" s="48"/>
      <c r="BO71" s="48"/>
      <c r="BP71" s="48"/>
    </row>
    <row r="72" customFormat="false" ht="12.75" hidden="false" customHeight="false" outlineLevel="1" collapsed="false">
      <c r="A72" s="49"/>
      <c r="B72" s="71" t="n">
        <v>1</v>
      </c>
      <c r="C72" s="68" t="n">
        <v>1</v>
      </c>
      <c r="D72" s="69" t="s">
        <v>287</v>
      </c>
      <c r="E72" s="70"/>
      <c r="F72" s="70"/>
      <c r="G72" s="72" t="s">
        <v>32</v>
      </c>
      <c r="H72" s="68" t="n">
        <v>1</v>
      </c>
      <c r="I72" s="69" t="s">
        <v>30</v>
      </c>
      <c r="J72" s="70" t="n">
        <v>2449</v>
      </c>
      <c r="K72" s="70" t="n">
        <v>2480</v>
      </c>
      <c r="M72" s="71" t="n">
        <v>1</v>
      </c>
      <c r="N72" s="73" t="n">
        <v>1</v>
      </c>
      <c r="O72" s="69" t="s">
        <v>33</v>
      </c>
      <c r="P72" s="70" t="n">
        <v>2015</v>
      </c>
      <c r="Q72" s="70" t="n">
        <v>2050</v>
      </c>
      <c r="R72" s="71" t="s">
        <v>32</v>
      </c>
      <c r="S72" s="68"/>
      <c r="T72" s="69" t="s">
        <v>288</v>
      </c>
      <c r="U72" s="70"/>
      <c r="V72" s="70"/>
      <c r="X72" s="71" t="n">
        <v>1</v>
      </c>
      <c r="Y72" s="68" t="n">
        <v>1</v>
      </c>
      <c r="Z72" s="69" t="s">
        <v>257</v>
      </c>
      <c r="AA72" s="70" t="n">
        <v>1952</v>
      </c>
      <c r="AB72" s="70"/>
      <c r="AC72" s="72" t="s">
        <v>32</v>
      </c>
      <c r="AD72" s="68" t="n">
        <v>1</v>
      </c>
      <c r="AE72" s="69" t="s">
        <v>34</v>
      </c>
      <c r="AF72" s="70" t="n">
        <v>1930</v>
      </c>
      <c r="AG72" s="70" t="n">
        <v>2153</v>
      </c>
      <c r="AI72" s="41" t="n">
        <v>1</v>
      </c>
      <c r="AJ72" s="68" t="n">
        <v>1</v>
      </c>
      <c r="AK72" s="69" t="s">
        <v>35</v>
      </c>
      <c r="AL72" s="70" t="n">
        <v>1727</v>
      </c>
      <c r="AM72" s="70"/>
      <c r="AN72" s="72" t="s">
        <v>32</v>
      </c>
      <c r="AO72" s="68" t="n">
        <v>1</v>
      </c>
      <c r="AP72" s="69" t="s">
        <v>187</v>
      </c>
      <c r="AQ72" s="70" t="n">
        <v>1972</v>
      </c>
      <c r="AR72" s="70"/>
      <c r="AT72" s="46"/>
      <c r="AU72" s="47"/>
      <c r="AV72" s="78"/>
      <c r="AW72" s="40"/>
      <c r="AX72" s="40"/>
      <c r="AY72" s="79"/>
      <c r="AZ72" s="47"/>
      <c r="BA72" s="78"/>
      <c r="BB72" s="40"/>
      <c r="BC72" s="40"/>
      <c r="BE72" s="46"/>
      <c r="BF72" s="47"/>
      <c r="BG72" s="48"/>
      <c r="BH72" s="48"/>
      <c r="BI72" s="48"/>
      <c r="BJ72" s="48"/>
      <c r="BK72" s="47"/>
      <c r="BL72" s="48"/>
      <c r="BM72" s="48"/>
      <c r="BN72" s="48"/>
      <c r="BO72" s="48"/>
      <c r="BP72" s="48"/>
    </row>
    <row r="73" customFormat="false" ht="12.75" hidden="false" customHeight="false" outlineLevel="1" collapsed="false">
      <c r="A73" s="49"/>
      <c r="B73" s="71" t="n">
        <v>2</v>
      </c>
      <c r="C73" s="68" t="n">
        <v>2</v>
      </c>
      <c r="D73" s="69" t="s">
        <v>289</v>
      </c>
      <c r="E73" s="70"/>
      <c r="F73" s="70"/>
      <c r="G73" s="72" t="s">
        <v>32</v>
      </c>
      <c r="H73" s="68" t="n">
        <v>2</v>
      </c>
      <c r="I73" s="69" t="s">
        <v>39</v>
      </c>
      <c r="J73" s="70" t="n">
        <v>2245</v>
      </c>
      <c r="K73" s="70" t="n">
        <v>2267</v>
      </c>
      <c r="M73" s="71" t="n">
        <v>2</v>
      </c>
      <c r="N73" s="68" t="n">
        <v>3</v>
      </c>
      <c r="O73" s="69" t="s">
        <v>51</v>
      </c>
      <c r="P73" s="70" t="n">
        <v>1919</v>
      </c>
      <c r="Q73" s="70"/>
      <c r="R73" s="71" t="s">
        <v>29</v>
      </c>
      <c r="S73" s="68"/>
      <c r="T73" s="69" t="s">
        <v>290</v>
      </c>
      <c r="U73" s="70"/>
      <c r="V73" s="70"/>
      <c r="X73" s="71" t="n">
        <v>2</v>
      </c>
      <c r="Y73" s="68" t="n">
        <v>3</v>
      </c>
      <c r="Z73" s="69" t="s">
        <v>263</v>
      </c>
      <c r="AA73" s="70" t="n">
        <v>1701</v>
      </c>
      <c r="AB73" s="70"/>
      <c r="AC73" s="72" t="s">
        <v>32</v>
      </c>
      <c r="AD73" s="68" t="n">
        <v>2</v>
      </c>
      <c r="AE73" s="69" t="s">
        <v>83</v>
      </c>
      <c r="AF73" s="70" t="n">
        <v>1854</v>
      </c>
      <c r="AG73" s="70" t="n">
        <v>1978</v>
      </c>
      <c r="AI73" s="41" t="n">
        <v>2</v>
      </c>
      <c r="AJ73" s="68" t="n">
        <v>3</v>
      </c>
      <c r="AK73" s="69" t="s">
        <v>53</v>
      </c>
      <c r="AL73" s="70" t="n">
        <v>1582</v>
      </c>
      <c r="AM73" s="70"/>
      <c r="AN73" s="71" t="s">
        <v>46</v>
      </c>
      <c r="AO73" s="68" t="n">
        <v>2</v>
      </c>
      <c r="AP73" s="69" t="s">
        <v>291</v>
      </c>
      <c r="AQ73" s="70" t="n">
        <v>1853</v>
      </c>
      <c r="AR73" s="70"/>
      <c r="AT73" s="46"/>
      <c r="AU73" s="47"/>
      <c r="AV73" s="78"/>
      <c r="AW73" s="40"/>
      <c r="AX73" s="40"/>
      <c r="AY73" s="79"/>
      <c r="AZ73" s="47"/>
      <c r="BA73" s="78"/>
      <c r="BB73" s="40"/>
      <c r="BC73" s="40"/>
      <c r="BE73" s="46"/>
      <c r="BF73" s="47"/>
      <c r="BG73" s="48"/>
      <c r="BH73" s="48"/>
      <c r="BI73" s="48"/>
      <c r="BJ73" s="48"/>
      <c r="BK73" s="47"/>
      <c r="BL73" s="48"/>
      <c r="BM73" s="48"/>
      <c r="BN73" s="48"/>
      <c r="BO73" s="48"/>
      <c r="BP73" s="48"/>
    </row>
    <row r="74" customFormat="false" ht="12.75" hidden="false" customHeight="false" outlineLevel="1" collapsed="false">
      <c r="A74" s="49"/>
      <c r="B74" s="71" t="n">
        <v>3</v>
      </c>
      <c r="C74" s="68" t="n">
        <v>4</v>
      </c>
      <c r="D74" s="69" t="s">
        <v>292</v>
      </c>
      <c r="E74" s="70"/>
      <c r="F74" s="70"/>
      <c r="G74" s="72" t="s">
        <v>32</v>
      </c>
      <c r="H74" s="68" t="n">
        <v>3</v>
      </c>
      <c r="I74" s="69" t="s">
        <v>49</v>
      </c>
      <c r="J74" s="70" t="n">
        <v>2218</v>
      </c>
      <c r="K74" s="70" t="n">
        <v>2267</v>
      </c>
      <c r="M74" s="71" t="n">
        <v>3</v>
      </c>
      <c r="N74" s="68" t="n">
        <v>4</v>
      </c>
      <c r="O74" s="69" t="s">
        <v>59</v>
      </c>
      <c r="P74" s="70" t="n">
        <v>1902</v>
      </c>
      <c r="Q74" s="70" t="n">
        <v>2056</v>
      </c>
      <c r="R74" s="71" t="s">
        <v>46</v>
      </c>
      <c r="S74" s="68"/>
      <c r="T74" s="69" t="s">
        <v>293</v>
      </c>
      <c r="U74" s="70"/>
      <c r="V74" s="70"/>
      <c r="X74" s="71" t="n">
        <v>3</v>
      </c>
      <c r="Y74" s="68" t="n">
        <v>4</v>
      </c>
      <c r="Z74" s="69" t="s">
        <v>266</v>
      </c>
      <c r="AA74" s="70" t="n">
        <v>1796</v>
      </c>
      <c r="AB74" s="70"/>
      <c r="AC74" s="71" t="s">
        <v>29</v>
      </c>
      <c r="AD74" s="68" t="n">
        <v>5</v>
      </c>
      <c r="AE74" s="69" t="s">
        <v>177</v>
      </c>
      <c r="AF74" s="70" t="n">
        <v>1689</v>
      </c>
      <c r="AG74" s="70"/>
      <c r="AI74" s="41" t="n">
        <v>3</v>
      </c>
      <c r="AJ74" s="68" t="n">
        <v>4</v>
      </c>
      <c r="AK74" s="69" t="s">
        <v>61</v>
      </c>
      <c r="AL74" s="70" t="n">
        <v>1466</v>
      </c>
      <c r="AM74" s="70"/>
      <c r="AN74" s="72" t="s">
        <v>32</v>
      </c>
      <c r="AO74" s="68" t="n">
        <v>3</v>
      </c>
      <c r="AP74" s="69" t="s">
        <v>191</v>
      </c>
      <c r="AQ74" s="70" t="n">
        <v>1777</v>
      </c>
      <c r="AR74" s="70"/>
      <c r="AT74" s="46"/>
      <c r="AU74" s="47"/>
      <c r="AV74" s="78"/>
      <c r="AW74" s="40"/>
      <c r="AX74" s="40"/>
      <c r="AY74" s="79"/>
      <c r="AZ74" s="47"/>
      <c r="BA74" s="78"/>
      <c r="BB74" s="40"/>
      <c r="BC74" s="40"/>
      <c r="BE74" s="46"/>
      <c r="BF74" s="47"/>
      <c r="BG74" s="48"/>
      <c r="BH74" s="48"/>
      <c r="BI74" s="48"/>
      <c r="BJ74" s="48"/>
      <c r="BK74" s="47"/>
      <c r="BL74" s="48"/>
      <c r="BM74" s="48"/>
      <c r="BN74" s="48"/>
      <c r="BO74" s="48"/>
      <c r="BP74" s="48"/>
    </row>
    <row r="75" customFormat="false" ht="12.75" hidden="false" customHeight="false" outlineLevel="1" collapsed="false">
      <c r="A75" s="49"/>
      <c r="B75" s="71" t="n">
        <v>4</v>
      </c>
      <c r="C75" s="68" t="n">
        <v>6</v>
      </c>
      <c r="D75" s="69" t="s">
        <v>294</v>
      </c>
      <c r="E75" s="70"/>
      <c r="F75" s="70"/>
      <c r="G75" s="71" t="s">
        <v>29</v>
      </c>
      <c r="H75" s="68" t="n">
        <v>4</v>
      </c>
      <c r="I75" s="69" t="s">
        <v>57</v>
      </c>
      <c r="J75" s="70" t="n">
        <v>2186</v>
      </c>
      <c r="K75" s="70" t="n">
        <v>2259</v>
      </c>
      <c r="M75" s="71" t="n">
        <v>4</v>
      </c>
      <c r="N75" s="68" t="n">
        <v>5</v>
      </c>
      <c r="O75" s="69" t="s">
        <v>67</v>
      </c>
      <c r="P75" s="70" t="n">
        <v>1937</v>
      </c>
      <c r="Q75" s="70" t="n">
        <v>2063</v>
      </c>
      <c r="R75" s="71" t="s">
        <v>29</v>
      </c>
      <c r="S75" s="68"/>
      <c r="T75" s="69" t="s">
        <v>295</v>
      </c>
      <c r="U75" s="70"/>
      <c r="V75" s="70"/>
      <c r="X75" s="71" t="n">
        <v>4</v>
      </c>
      <c r="Y75" s="68" t="n">
        <v>5</v>
      </c>
      <c r="Z75" s="69" t="s">
        <v>269</v>
      </c>
      <c r="AA75" s="70" t="n">
        <v>1701</v>
      </c>
      <c r="AB75" s="70"/>
      <c r="AC75" s="71" t="s">
        <v>29</v>
      </c>
      <c r="AD75" s="68" t="n">
        <v>6</v>
      </c>
      <c r="AE75" s="69" t="s">
        <v>60</v>
      </c>
      <c r="AF75" s="70" t="n">
        <v>1647</v>
      </c>
      <c r="AG75" s="70"/>
      <c r="AI75" s="41" t="n">
        <v>4</v>
      </c>
      <c r="AJ75" s="68" t="n">
        <v>6</v>
      </c>
      <c r="AK75" s="69" t="s">
        <v>75</v>
      </c>
      <c r="AL75" s="70" t="n">
        <v>1615</v>
      </c>
      <c r="AM75" s="70"/>
      <c r="AN75" s="71" t="s">
        <v>29</v>
      </c>
      <c r="AO75" s="68" t="n">
        <v>4</v>
      </c>
      <c r="AP75" s="69" t="s">
        <v>195</v>
      </c>
      <c r="AQ75" s="70" t="n">
        <v>1795</v>
      </c>
      <c r="AR75" s="70"/>
      <c r="AT75" s="107"/>
      <c r="AU75" s="108"/>
      <c r="AV75" s="107"/>
      <c r="AW75" s="107"/>
      <c r="AX75" s="107"/>
      <c r="AY75" s="107"/>
      <c r="AZ75" s="108"/>
      <c r="BA75" s="107"/>
      <c r="BB75" s="107"/>
      <c r="BC75" s="107"/>
      <c r="BE75" s="46"/>
      <c r="BF75" s="47"/>
      <c r="BG75" s="48"/>
      <c r="BH75" s="48"/>
      <c r="BI75" s="48"/>
      <c r="BJ75" s="48"/>
      <c r="BK75" s="47"/>
      <c r="BL75" s="48"/>
      <c r="BM75" s="48"/>
      <c r="BN75" s="48"/>
      <c r="BO75" s="48"/>
      <c r="BP75" s="48"/>
    </row>
    <row r="76" customFormat="false" ht="12.75" hidden="false" customHeight="false" outlineLevel="1" collapsed="false">
      <c r="A76" s="84"/>
      <c r="B76" s="71" t="n">
        <v>5</v>
      </c>
      <c r="C76" s="68" t="n">
        <v>7</v>
      </c>
      <c r="D76" s="69" t="s">
        <v>296</v>
      </c>
      <c r="E76" s="70"/>
      <c r="F76" s="70"/>
      <c r="G76" s="72" t="s">
        <v>32</v>
      </c>
      <c r="H76" s="73" t="n">
        <v>5</v>
      </c>
      <c r="I76" s="69" t="s">
        <v>65</v>
      </c>
      <c r="J76" s="70" t="n">
        <v>2174</v>
      </c>
      <c r="K76" s="70" t="n">
        <v>2211</v>
      </c>
      <c r="M76" s="71" t="n">
        <v>5</v>
      </c>
      <c r="N76" s="80" t="n">
        <v>6</v>
      </c>
      <c r="O76" s="81" t="s">
        <v>73</v>
      </c>
      <c r="P76" s="82" t="n">
        <v>1825</v>
      </c>
      <c r="Q76" s="82"/>
      <c r="R76" s="71" t="s">
        <v>297</v>
      </c>
      <c r="S76" s="68"/>
      <c r="T76" s="81" t="s">
        <v>298</v>
      </c>
      <c r="U76" s="70"/>
      <c r="V76" s="70"/>
      <c r="X76" s="71" t="n">
        <v>5</v>
      </c>
      <c r="Y76" s="68" t="n">
        <v>6</v>
      </c>
      <c r="Z76" s="69" t="s">
        <v>274</v>
      </c>
      <c r="AA76" s="70" t="n">
        <v>1466</v>
      </c>
      <c r="AB76" s="70"/>
      <c r="AC76" s="71" t="s">
        <v>29</v>
      </c>
      <c r="AD76" s="68" t="n">
        <v>7</v>
      </c>
      <c r="AE76" s="69" t="s">
        <v>68</v>
      </c>
      <c r="AF76" s="70" t="n">
        <v>1705</v>
      </c>
      <c r="AG76" s="70"/>
      <c r="AI76" s="41" t="n">
        <v>5</v>
      </c>
      <c r="AJ76" s="68" t="n">
        <v>7</v>
      </c>
      <c r="AK76" s="69" t="s">
        <v>81</v>
      </c>
      <c r="AL76" s="70" t="n">
        <v>1389</v>
      </c>
      <c r="AM76" s="70"/>
      <c r="AN76" s="71" t="s">
        <v>46</v>
      </c>
      <c r="AO76" s="68" t="n">
        <v>5</v>
      </c>
      <c r="AP76" s="69" t="s">
        <v>199</v>
      </c>
      <c r="AQ76" s="70" t="n">
        <v>1798</v>
      </c>
      <c r="AR76" s="70"/>
      <c r="AT76" s="107"/>
      <c r="AU76" s="108"/>
      <c r="AV76" s="107"/>
      <c r="AW76" s="107"/>
      <c r="AX76" s="107"/>
      <c r="AY76" s="107"/>
      <c r="AZ76" s="108"/>
      <c r="BA76" s="107"/>
      <c r="BB76" s="107"/>
      <c r="BC76" s="107"/>
      <c r="BE76" s="46"/>
      <c r="BF76" s="47"/>
      <c r="BG76" s="48"/>
      <c r="BH76" s="48"/>
      <c r="BI76" s="48"/>
      <c r="BJ76" s="48"/>
      <c r="BK76" s="47"/>
      <c r="BL76" s="48"/>
      <c r="BM76" s="48"/>
      <c r="BN76" s="48"/>
      <c r="BO76" s="48"/>
      <c r="BP76" s="48"/>
    </row>
    <row r="77" customFormat="false" ht="12.75" hidden="false" customHeight="false" outlineLevel="1" collapsed="false">
      <c r="A77" s="84"/>
      <c r="B77" s="71" t="n">
        <v>6</v>
      </c>
      <c r="C77" s="68" t="n">
        <v>8</v>
      </c>
      <c r="D77" s="69" t="s">
        <v>299</v>
      </c>
      <c r="E77" s="70"/>
      <c r="F77" s="70"/>
      <c r="G77" s="72" t="s">
        <v>32</v>
      </c>
      <c r="H77" s="68" t="n">
        <v>6</v>
      </c>
      <c r="I77" s="69" t="s">
        <v>71</v>
      </c>
      <c r="J77" s="70" t="n">
        <v>2183</v>
      </c>
      <c r="K77" s="70" t="n">
        <v>2244</v>
      </c>
      <c r="M77" s="71" t="n">
        <v>6</v>
      </c>
      <c r="N77" s="68" t="n">
        <v>7</v>
      </c>
      <c r="O77" s="69" t="s">
        <v>79</v>
      </c>
      <c r="P77" s="70" t="n">
        <v>1781</v>
      </c>
      <c r="Q77" s="70"/>
      <c r="R77" s="71" t="s">
        <v>32</v>
      </c>
      <c r="S77" s="68"/>
      <c r="T77" s="69" t="s">
        <v>300</v>
      </c>
      <c r="U77" s="70"/>
      <c r="V77" s="70"/>
      <c r="X77" s="71" t="n">
        <v>6</v>
      </c>
      <c r="Y77" s="68" t="n">
        <v>7</v>
      </c>
      <c r="Z77" s="69" t="s">
        <v>278</v>
      </c>
      <c r="AA77" s="70" t="n">
        <v>1400</v>
      </c>
      <c r="AB77" s="70"/>
      <c r="AC77" s="71" t="s">
        <v>46</v>
      </c>
      <c r="AD77" s="68" t="n">
        <v>8</v>
      </c>
      <c r="AE77" s="69" t="s">
        <v>74</v>
      </c>
      <c r="AF77" s="70" t="n">
        <v>1462</v>
      </c>
      <c r="AG77" s="70"/>
      <c r="AI77" s="41" t="n">
        <v>6</v>
      </c>
      <c r="AJ77" s="68" t="n">
        <v>8</v>
      </c>
      <c r="AK77" s="69" t="s">
        <v>80</v>
      </c>
      <c r="AL77" s="70" t="n">
        <v>1184</v>
      </c>
      <c r="AM77" s="70"/>
      <c r="AN77" s="71" t="s">
        <v>46</v>
      </c>
      <c r="AO77" s="68" t="n">
        <v>6</v>
      </c>
      <c r="AP77" s="69" t="s">
        <v>203</v>
      </c>
      <c r="AQ77" s="70" t="n">
        <v>1676</v>
      </c>
      <c r="AR77" s="70"/>
      <c r="BE77" s="46"/>
      <c r="BF77" s="47"/>
      <c r="BG77" s="48"/>
      <c r="BH77" s="48"/>
      <c r="BI77" s="48"/>
      <c r="BJ77" s="48"/>
      <c r="BK77" s="47"/>
      <c r="BL77" s="48"/>
      <c r="BM77" s="48"/>
      <c r="BN77" s="48"/>
      <c r="BO77" s="48"/>
      <c r="BP77" s="48"/>
    </row>
    <row r="78" customFormat="false" ht="12.75" hidden="false" customHeight="false" outlineLevel="1" collapsed="false">
      <c r="A78" s="84"/>
      <c r="B78" s="71" t="n">
        <v>7</v>
      </c>
      <c r="C78" s="68" t="n">
        <v>9</v>
      </c>
      <c r="D78" s="69" t="s">
        <v>301</v>
      </c>
      <c r="E78" s="70"/>
      <c r="F78" s="70"/>
      <c r="G78" s="71" t="s">
        <v>46</v>
      </c>
      <c r="H78" s="68" t="n">
        <v>8</v>
      </c>
      <c r="I78" s="69" t="s">
        <v>77</v>
      </c>
      <c r="J78" s="70" t="n">
        <v>2067</v>
      </c>
      <c r="K78" s="70" t="n">
        <v>2103</v>
      </c>
      <c r="M78" s="71" t="n">
        <v>7</v>
      </c>
      <c r="N78" s="68" t="n">
        <v>9</v>
      </c>
      <c r="O78" s="69" t="s">
        <v>34</v>
      </c>
      <c r="P78" s="70" t="n">
        <v>1930</v>
      </c>
      <c r="Q78" s="70" t="n">
        <v>2153</v>
      </c>
      <c r="R78" s="71" t="s">
        <v>32</v>
      </c>
      <c r="S78" s="68"/>
      <c r="T78" s="69" t="s">
        <v>302</v>
      </c>
      <c r="U78" s="70"/>
      <c r="V78" s="70"/>
      <c r="X78" s="71" t="n">
        <v>7</v>
      </c>
      <c r="Y78" s="68" t="n">
        <v>8</v>
      </c>
      <c r="Z78" s="69" t="s">
        <v>282</v>
      </c>
      <c r="AA78" s="70" t="n">
        <v>1408</v>
      </c>
      <c r="AB78" s="70"/>
      <c r="AC78" s="71" t="s">
        <v>46</v>
      </c>
      <c r="AD78" s="68" t="n">
        <v>9</v>
      </c>
      <c r="AE78" s="69" t="s">
        <v>209</v>
      </c>
      <c r="AF78" s="70" t="n">
        <v>1763</v>
      </c>
      <c r="AG78" s="70"/>
      <c r="AI78" s="41" t="n">
        <v>7</v>
      </c>
      <c r="AJ78" s="68" t="n">
        <v>12</v>
      </c>
      <c r="AK78" s="69" t="s">
        <v>132</v>
      </c>
      <c r="AL78" s="70" t="n">
        <v>1388</v>
      </c>
      <c r="AM78" s="70"/>
      <c r="AN78" s="72" t="s">
        <v>32</v>
      </c>
      <c r="AO78" s="68" t="n">
        <v>7</v>
      </c>
      <c r="AP78" s="69" t="s">
        <v>206</v>
      </c>
      <c r="AQ78" s="70" t="n">
        <v>1673</v>
      </c>
      <c r="AR78" s="70"/>
      <c r="BE78" s="46"/>
      <c r="BF78" s="47"/>
      <c r="BG78" s="48"/>
      <c r="BH78" s="48"/>
      <c r="BI78" s="48"/>
      <c r="BJ78" s="48"/>
      <c r="BK78" s="47"/>
      <c r="BL78" s="48"/>
      <c r="BM78" s="48"/>
      <c r="BN78" s="48"/>
      <c r="BO78" s="48"/>
      <c r="BP78" s="48"/>
    </row>
    <row r="79" customFormat="false" ht="12.75" hidden="false" customHeight="false" outlineLevel="1" collapsed="false">
      <c r="A79" s="86"/>
      <c r="B79" s="71" t="n">
        <v>8</v>
      </c>
      <c r="C79" s="68" t="n">
        <v>10</v>
      </c>
      <c r="D79" s="69" t="s">
        <v>303</v>
      </c>
      <c r="E79" s="70"/>
      <c r="F79" s="70"/>
      <c r="G79" s="72" t="s">
        <v>32</v>
      </c>
      <c r="H79" s="68" t="n">
        <v>10</v>
      </c>
      <c r="I79" s="69" t="s">
        <v>42</v>
      </c>
      <c r="J79" s="70" t="n">
        <v>2018</v>
      </c>
      <c r="K79" s="70" t="n">
        <v>2073</v>
      </c>
      <c r="M79" s="71" t="n">
        <v>8</v>
      </c>
      <c r="N79" s="68" t="n">
        <v>12</v>
      </c>
      <c r="O79" s="69" t="s">
        <v>52</v>
      </c>
      <c r="P79" s="70" t="n">
        <v>1829</v>
      </c>
      <c r="Q79" s="70"/>
      <c r="R79" s="71" t="s">
        <v>29</v>
      </c>
      <c r="S79" s="68"/>
      <c r="T79" s="69" t="s">
        <v>304</v>
      </c>
      <c r="U79" s="70"/>
      <c r="V79" s="70"/>
      <c r="X79" s="71" t="n">
        <v>8</v>
      </c>
      <c r="Y79" s="68"/>
      <c r="Z79" s="69" t="s">
        <v>305</v>
      </c>
      <c r="AA79" s="70" t="n">
        <v>1408</v>
      </c>
      <c r="AB79" s="70"/>
      <c r="AC79" s="71" t="s">
        <v>29</v>
      </c>
      <c r="AD79" s="68" t="n">
        <v>15</v>
      </c>
      <c r="AE79" s="69" t="s">
        <v>86</v>
      </c>
      <c r="AF79" s="71"/>
      <c r="AG79" s="70"/>
      <c r="AI79" s="41" t="n">
        <v>8</v>
      </c>
      <c r="AJ79" s="68" t="n">
        <v>13</v>
      </c>
      <c r="AK79" s="69" t="s">
        <v>179</v>
      </c>
      <c r="AL79" s="70" t="n">
        <v>1147</v>
      </c>
      <c r="AM79" s="70"/>
      <c r="AN79" s="72" t="s">
        <v>32</v>
      </c>
      <c r="AO79" s="68" t="n">
        <v>8</v>
      </c>
      <c r="AP79" s="69" t="s">
        <v>210</v>
      </c>
      <c r="AQ79" s="70" t="n">
        <v>1706</v>
      </c>
      <c r="AR79" s="70"/>
      <c r="BE79" s="46"/>
      <c r="BF79" s="47"/>
      <c r="BG79" s="48"/>
      <c r="BH79" s="48"/>
      <c r="BI79" s="48"/>
      <c r="BJ79" s="48"/>
      <c r="BK79" s="47"/>
      <c r="BL79" s="48"/>
      <c r="BM79" s="48"/>
      <c r="BN79" s="48"/>
      <c r="BO79" s="48"/>
      <c r="BP79" s="48"/>
    </row>
    <row r="80" customFormat="false" ht="12.75" hidden="false" customHeight="false" outlineLevel="0" collapsed="false">
      <c r="BE80" s="46"/>
      <c r="BF80" s="47"/>
      <c r="BG80" s="48"/>
      <c r="BH80" s="48"/>
      <c r="BI80" s="48"/>
      <c r="BJ80" s="48"/>
      <c r="BK80" s="47"/>
      <c r="BL80" s="48"/>
      <c r="BM80" s="48"/>
      <c r="BN80" s="48"/>
      <c r="BO80" s="48"/>
      <c r="BP80" s="48"/>
    </row>
    <row r="81" customFormat="false" ht="12.75" hidden="false" customHeight="false" outlineLevel="0" collapsed="false">
      <c r="D81" s="96"/>
      <c r="E81" s="41" t="s">
        <v>11</v>
      </c>
      <c r="F81" s="41" t="s">
        <v>12</v>
      </c>
      <c r="J81" s="41" t="s">
        <v>11</v>
      </c>
      <c r="K81" s="41" t="s">
        <v>12</v>
      </c>
      <c r="N81" s="4"/>
      <c r="P81" s="41" t="s">
        <v>11</v>
      </c>
      <c r="Q81" s="41" t="s">
        <v>12</v>
      </c>
      <c r="U81" s="41" t="s">
        <v>11</v>
      </c>
      <c r="V81" s="41" t="s">
        <v>12</v>
      </c>
      <c r="Y81" s="4"/>
      <c r="AD81" s="4"/>
      <c r="AJ81" s="4"/>
      <c r="AO81" s="4"/>
      <c r="BE81" s="46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</row>
    <row r="82" customFormat="false" ht="26.25" hidden="false" customHeight="true" outlineLevel="0" collapsed="false">
      <c r="A82" s="49" t="s">
        <v>306</v>
      </c>
      <c r="B82" s="50" t="s">
        <v>14</v>
      </c>
      <c r="C82" s="51"/>
      <c r="D82" s="52" t="s">
        <v>17</v>
      </c>
      <c r="E82" s="53" t="n">
        <f aca="false">AVERAGE(E83:E90)</f>
        <v>2202.875</v>
      </c>
      <c r="F82" s="53" t="n">
        <f aca="false">AVERAGE(F83:F90)</f>
        <v>2249.25</v>
      </c>
      <c r="G82" s="54" t="s">
        <v>141</v>
      </c>
      <c r="H82" s="99"/>
      <c r="I82" s="52" t="s">
        <v>307</v>
      </c>
      <c r="J82" s="53"/>
      <c r="K82" s="53"/>
      <c r="M82" s="50" t="s">
        <v>14</v>
      </c>
      <c r="N82" s="51"/>
      <c r="O82" s="52" t="s">
        <v>308</v>
      </c>
      <c r="P82" s="53"/>
      <c r="Q82" s="53"/>
      <c r="R82" s="54" t="s">
        <v>19</v>
      </c>
      <c r="S82" s="51"/>
      <c r="T82" s="52" t="s">
        <v>20</v>
      </c>
      <c r="U82" s="53" t="n">
        <f aca="false">AVERAGE(U83:U90)</f>
        <v>1874.125</v>
      </c>
      <c r="V82" s="53" t="n">
        <f aca="false">AVERAGE(V83:V90)</f>
        <v>2080.5</v>
      </c>
      <c r="Y82" s="4"/>
      <c r="AD82" s="4"/>
      <c r="AJ82" s="4"/>
      <c r="AO82" s="4"/>
      <c r="BE82" s="46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</row>
    <row r="83" customFormat="false" ht="12.75" hidden="false" customHeight="false" outlineLevel="1" collapsed="false">
      <c r="A83" s="49"/>
      <c r="B83" s="71" t="n">
        <v>1</v>
      </c>
      <c r="C83" s="68" t="n">
        <v>1</v>
      </c>
      <c r="D83" s="69" t="s">
        <v>30</v>
      </c>
      <c r="E83" s="70" t="n">
        <v>2449</v>
      </c>
      <c r="F83" s="70" t="n">
        <v>2480</v>
      </c>
      <c r="G83" s="72" t="s">
        <v>32</v>
      </c>
      <c r="H83" s="68" t="n">
        <v>1</v>
      </c>
      <c r="I83" s="69" t="s">
        <v>309</v>
      </c>
      <c r="J83" s="70"/>
      <c r="K83" s="70"/>
      <c r="M83" s="71" t="n">
        <v>1</v>
      </c>
      <c r="N83" s="73"/>
      <c r="O83" s="69" t="s">
        <v>310</v>
      </c>
      <c r="P83" s="70"/>
      <c r="Q83" s="70"/>
      <c r="R83" s="72" t="s">
        <v>29</v>
      </c>
      <c r="S83" s="73" t="n">
        <v>1</v>
      </c>
      <c r="T83" s="69" t="s">
        <v>33</v>
      </c>
      <c r="U83" s="70" t="n">
        <v>2015</v>
      </c>
      <c r="V83" s="70" t="n">
        <v>2050</v>
      </c>
      <c r="Y83" s="4"/>
      <c r="AD83" s="4"/>
      <c r="AJ83" s="4"/>
      <c r="AO83" s="4"/>
      <c r="BE83" s="46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</row>
    <row r="84" customFormat="false" ht="12.75" hidden="false" customHeight="false" outlineLevel="1" collapsed="false">
      <c r="A84" s="49"/>
      <c r="B84" s="71" t="n">
        <v>2</v>
      </c>
      <c r="C84" s="68" t="n">
        <v>2</v>
      </c>
      <c r="D84" s="69" t="s">
        <v>39</v>
      </c>
      <c r="E84" s="70" t="n">
        <v>2245</v>
      </c>
      <c r="F84" s="70" t="n">
        <v>2267</v>
      </c>
      <c r="G84" s="71" t="s">
        <v>29</v>
      </c>
      <c r="H84" s="68" t="n">
        <v>2</v>
      </c>
      <c r="I84" s="69" t="s">
        <v>311</v>
      </c>
      <c r="J84" s="70"/>
      <c r="K84" s="70"/>
      <c r="M84" s="71" t="n">
        <v>2</v>
      </c>
      <c r="N84" s="68"/>
      <c r="O84" s="69" t="s">
        <v>312</v>
      </c>
      <c r="P84" s="70"/>
      <c r="Q84" s="70"/>
      <c r="R84" s="71" t="s">
        <v>29</v>
      </c>
      <c r="S84" s="68" t="n">
        <v>3</v>
      </c>
      <c r="T84" s="69" t="s">
        <v>51</v>
      </c>
      <c r="U84" s="70" t="n">
        <v>1919</v>
      </c>
      <c r="V84" s="70"/>
      <c r="Y84" s="4"/>
      <c r="AD84" s="4"/>
      <c r="AJ84" s="4"/>
      <c r="AO84" s="4"/>
      <c r="BE84" s="46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</row>
    <row r="85" customFormat="false" ht="12.75" hidden="false" customHeight="false" outlineLevel="1" collapsed="false">
      <c r="A85" s="49"/>
      <c r="B85" s="71" t="n">
        <v>3</v>
      </c>
      <c r="C85" s="68" t="n">
        <v>3</v>
      </c>
      <c r="D85" s="69" t="s">
        <v>49</v>
      </c>
      <c r="E85" s="70" t="n">
        <v>2218</v>
      </c>
      <c r="F85" s="70" t="n">
        <v>2267</v>
      </c>
      <c r="G85" s="72" t="s">
        <v>32</v>
      </c>
      <c r="H85" s="68" t="n">
        <v>3</v>
      </c>
      <c r="I85" s="69" t="s">
        <v>313</v>
      </c>
      <c r="J85" s="70"/>
      <c r="K85" s="70"/>
      <c r="M85" s="71" t="n">
        <v>3</v>
      </c>
      <c r="N85" s="68"/>
      <c r="O85" s="69" t="s">
        <v>314</v>
      </c>
      <c r="P85" s="70"/>
      <c r="Q85" s="70"/>
      <c r="R85" s="71" t="s">
        <v>32</v>
      </c>
      <c r="S85" s="68" t="n">
        <v>4</v>
      </c>
      <c r="T85" s="69" t="s">
        <v>59</v>
      </c>
      <c r="U85" s="70" t="n">
        <v>1902</v>
      </c>
      <c r="V85" s="70" t="n">
        <v>2056</v>
      </c>
      <c r="Y85" s="4"/>
      <c r="AD85" s="4"/>
      <c r="AJ85" s="4"/>
      <c r="AO85" s="4"/>
      <c r="BE85" s="46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</row>
    <row r="86" customFormat="false" ht="12.75" hidden="false" customHeight="false" outlineLevel="1" collapsed="false">
      <c r="A86" s="49"/>
      <c r="B86" s="71" t="n">
        <v>4</v>
      </c>
      <c r="C86" s="68" t="n">
        <v>4</v>
      </c>
      <c r="D86" s="69" t="s">
        <v>57</v>
      </c>
      <c r="E86" s="70" t="n">
        <v>2186</v>
      </c>
      <c r="F86" s="70" t="n">
        <v>2259</v>
      </c>
      <c r="G86" s="71" t="s">
        <v>29</v>
      </c>
      <c r="H86" s="68" t="n">
        <v>4</v>
      </c>
      <c r="I86" s="69" t="s">
        <v>315</v>
      </c>
      <c r="J86" s="70"/>
      <c r="K86" s="70"/>
      <c r="M86" s="71" t="n">
        <v>4</v>
      </c>
      <c r="N86" s="68"/>
      <c r="O86" s="69" t="s">
        <v>316</v>
      </c>
      <c r="P86" s="70"/>
      <c r="Q86" s="70"/>
      <c r="R86" s="71" t="s">
        <v>29</v>
      </c>
      <c r="S86" s="68" t="n">
        <v>5</v>
      </c>
      <c r="T86" s="69" t="s">
        <v>67</v>
      </c>
      <c r="U86" s="70" t="n">
        <v>1937</v>
      </c>
      <c r="V86" s="70" t="n">
        <v>2063</v>
      </c>
      <c r="Y86" s="4"/>
      <c r="AD86" s="4"/>
      <c r="AJ86" s="4"/>
      <c r="AO86" s="4"/>
      <c r="BE86" s="46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</row>
    <row r="87" customFormat="false" ht="12.75" hidden="false" customHeight="false" outlineLevel="1" collapsed="false">
      <c r="A87" s="84"/>
      <c r="B87" s="71" t="n">
        <v>5</v>
      </c>
      <c r="C87" s="73" t="n">
        <v>5</v>
      </c>
      <c r="D87" s="69" t="s">
        <v>65</v>
      </c>
      <c r="E87" s="70" t="n">
        <v>2174</v>
      </c>
      <c r="F87" s="70" t="n">
        <v>2211</v>
      </c>
      <c r="G87" s="71" t="s">
        <v>29</v>
      </c>
      <c r="H87" s="68" t="n">
        <v>5</v>
      </c>
      <c r="I87" s="69" t="s">
        <v>317</v>
      </c>
      <c r="J87" s="70"/>
      <c r="K87" s="70"/>
      <c r="M87" s="71" t="n">
        <v>5</v>
      </c>
      <c r="N87" s="68"/>
      <c r="O87" s="69" t="s">
        <v>318</v>
      </c>
      <c r="P87" s="70"/>
      <c r="Q87" s="70"/>
      <c r="R87" s="71" t="s">
        <v>46</v>
      </c>
      <c r="S87" s="68" t="n">
        <v>6</v>
      </c>
      <c r="T87" s="69" t="s">
        <v>73</v>
      </c>
      <c r="U87" s="70" t="n">
        <v>1825</v>
      </c>
      <c r="V87" s="70"/>
      <c r="Y87" s="4"/>
      <c r="AD87" s="4"/>
      <c r="AJ87" s="4"/>
      <c r="AO87" s="4"/>
      <c r="BE87" s="46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</row>
    <row r="88" customFormat="false" ht="12.75" hidden="false" customHeight="false" outlineLevel="1" collapsed="false">
      <c r="A88" s="84"/>
      <c r="B88" s="71" t="n">
        <v>6</v>
      </c>
      <c r="C88" s="68" t="n">
        <v>6</v>
      </c>
      <c r="D88" s="69" t="s">
        <v>71</v>
      </c>
      <c r="E88" s="70" t="n">
        <v>2183</v>
      </c>
      <c r="F88" s="70" t="n">
        <v>2244</v>
      </c>
      <c r="G88" s="71" t="s">
        <v>46</v>
      </c>
      <c r="H88" s="68" t="n">
        <v>6</v>
      </c>
      <c r="I88" s="69" t="s">
        <v>319</v>
      </c>
      <c r="J88" s="70"/>
      <c r="K88" s="70"/>
      <c r="M88" s="71" t="n">
        <v>6</v>
      </c>
      <c r="N88" s="68"/>
      <c r="O88" s="69" t="s">
        <v>320</v>
      </c>
      <c r="P88" s="70"/>
      <c r="Q88" s="70"/>
      <c r="R88" s="71" t="s">
        <v>29</v>
      </c>
      <c r="S88" s="68" t="n">
        <v>7</v>
      </c>
      <c r="T88" s="69" t="s">
        <v>79</v>
      </c>
      <c r="U88" s="70" t="n">
        <v>1781</v>
      </c>
      <c r="V88" s="70"/>
      <c r="Y88" s="4"/>
      <c r="AD88" s="4"/>
      <c r="AJ88" s="4"/>
      <c r="AO88" s="4"/>
      <c r="BE88" s="46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</row>
    <row r="89" customFormat="false" ht="12.75" hidden="false" customHeight="false" outlineLevel="1" collapsed="false">
      <c r="A89" s="84"/>
      <c r="B89" s="71" t="n">
        <v>7</v>
      </c>
      <c r="C89" s="73" t="n">
        <v>7</v>
      </c>
      <c r="D89" s="69" t="s">
        <v>118</v>
      </c>
      <c r="E89" s="70" t="n">
        <v>2101</v>
      </c>
      <c r="F89" s="70" t="n">
        <v>2163</v>
      </c>
      <c r="G89" s="71" t="s">
        <v>46</v>
      </c>
      <c r="H89" s="73" t="n">
        <v>7</v>
      </c>
      <c r="I89" s="69" t="s">
        <v>321</v>
      </c>
      <c r="J89" s="70"/>
      <c r="K89" s="70"/>
      <c r="M89" s="71" t="n">
        <v>7</v>
      </c>
      <c r="N89" s="68"/>
      <c r="O89" s="69" t="s">
        <v>322</v>
      </c>
      <c r="P89" s="70"/>
      <c r="Q89" s="70"/>
      <c r="R89" s="71" t="s">
        <v>46</v>
      </c>
      <c r="S89" s="68" t="n">
        <v>8</v>
      </c>
      <c r="T89" s="69" t="s">
        <v>85</v>
      </c>
      <c r="U89" s="70" t="n">
        <v>1684</v>
      </c>
      <c r="V89" s="70"/>
      <c r="Y89" s="4"/>
      <c r="AD89" s="4"/>
      <c r="AJ89" s="4"/>
      <c r="AO89" s="4"/>
      <c r="BE89" s="46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</row>
    <row r="90" customFormat="false" ht="12.75" hidden="false" customHeight="false" outlineLevel="1" collapsed="false">
      <c r="A90" s="86"/>
      <c r="B90" s="71" t="n">
        <v>8</v>
      </c>
      <c r="C90" s="68" t="n">
        <v>8</v>
      </c>
      <c r="D90" s="69" t="s">
        <v>77</v>
      </c>
      <c r="E90" s="70" t="n">
        <v>2067</v>
      </c>
      <c r="F90" s="70" t="n">
        <v>2103</v>
      </c>
      <c r="G90" s="72" t="s">
        <v>32</v>
      </c>
      <c r="H90" s="73" t="n">
        <v>9</v>
      </c>
      <c r="I90" s="69" t="s">
        <v>323</v>
      </c>
      <c r="J90" s="70"/>
      <c r="K90" s="70"/>
      <c r="M90" s="71" t="n">
        <v>8</v>
      </c>
      <c r="N90" s="68"/>
      <c r="O90" s="69" t="s">
        <v>324</v>
      </c>
      <c r="P90" s="70"/>
      <c r="Q90" s="70"/>
      <c r="R90" s="71" t="s">
        <v>29</v>
      </c>
      <c r="S90" s="68" t="n">
        <v>9</v>
      </c>
      <c r="T90" s="69" t="s">
        <v>34</v>
      </c>
      <c r="U90" s="70" t="n">
        <v>1930</v>
      </c>
      <c r="V90" s="70" t="n">
        <v>2153</v>
      </c>
      <c r="Y90" s="4"/>
      <c r="AD90" s="4"/>
      <c r="AJ90" s="4"/>
      <c r="AO90" s="4"/>
      <c r="BE90" s="46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</row>
    <row r="91" customFormat="false" ht="12.75" hidden="false" customHeight="false" outlineLevel="0" collapsed="false">
      <c r="B91" s="46"/>
      <c r="C91" s="105"/>
      <c r="D91" s="78"/>
      <c r="E91" s="40"/>
      <c r="F91" s="40"/>
      <c r="G91" s="79"/>
      <c r="H91" s="47"/>
      <c r="I91" s="78"/>
      <c r="J91" s="40"/>
      <c r="K91" s="40"/>
      <c r="M91" s="46"/>
      <c r="N91" s="47"/>
      <c r="O91" s="78"/>
      <c r="P91" s="40"/>
      <c r="Q91" s="40"/>
      <c r="R91" s="79"/>
      <c r="S91" s="47"/>
      <c r="T91" s="78"/>
      <c r="U91" s="40"/>
      <c r="V91" s="40"/>
      <c r="Y91" s="4"/>
      <c r="AD91" s="4"/>
      <c r="AJ91" s="47"/>
      <c r="AK91" s="78"/>
      <c r="AL91" s="40"/>
      <c r="AM91" s="40"/>
      <c r="AN91" s="79"/>
      <c r="AO91" s="47"/>
      <c r="AP91" s="78"/>
      <c r="AQ91" s="40"/>
      <c r="AR91" s="40"/>
      <c r="BE91" s="46"/>
      <c r="BF91" s="47"/>
      <c r="BG91" s="78"/>
      <c r="BH91" s="40"/>
      <c r="BI91" s="40"/>
      <c r="BJ91" s="79"/>
      <c r="BK91" s="47"/>
      <c r="BL91" s="78"/>
      <c r="BM91" s="40"/>
      <c r="BN91" s="40"/>
      <c r="BO91" s="48"/>
      <c r="BP91" s="48"/>
    </row>
    <row r="92" customFormat="false" ht="12.75" hidden="false" customHeight="false" outlineLevel="0" collapsed="false">
      <c r="D92" s="96"/>
      <c r="E92" s="41" t="s">
        <v>11</v>
      </c>
      <c r="F92" s="41" t="s">
        <v>12</v>
      </c>
      <c r="J92" s="41" t="s">
        <v>11</v>
      </c>
      <c r="K92" s="41" t="s">
        <v>12</v>
      </c>
      <c r="M92" s="40"/>
      <c r="P92" s="41" t="s">
        <v>11</v>
      </c>
      <c r="Q92" s="41" t="s">
        <v>12</v>
      </c>
      <c r="U92" s="41" t="s">
        <v>11</v>
      </c>
      <c r="V92" s="41" t="s">
        <v>12</v>
      </c>
      <c r="Y92" s="4"/>
      <c r="AD92" s="4"/>
      <c r="AJ92" s="4"/>
      <c r="AO92" s="4"/>
      <c r="AT92" s="46"/>
      <c r="AU92" s="47"/>
      <c r="AV92" s="78"/>
      <c r="AW92" s="40"/>
      <c r="AX92" s="40"/>
      <c r="AY92" s="85"/>
      <c r="AZ92" s="47"/>
      <c r="BA92" s="78"/>
      <c r="BB92" s="40"/>
      <c r="BC92" s="40"/>
      <c r="BE92" s="46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</row>
    <row r="93" customFormat="false" ht="26.25" hidden="false" customHeight="true" outlineLevel="0" collapsed="false">
      <c r="A93" s="49" t="s">
        <v>325</v>
      </c>
      <c r="B93" s="50" t="s">
        <v>14</v>
      </c>
      <c r="C93" s="99"/>
      <c r="D93" s="52" t="s">
        <v>326</v>
      </c>
      <c r="E93" s="53" t="n">
        <f aca="false">AVERAGE(E94:E101)</f>
        <v>2213.25</v>
      </c>
      <c r="F93" s="53"/>
      <c r="G93" s="54" t="s">
        <v>89</v>
      </c>
      <c r="H93" s="51"/>
      <c r="I93" s="52" t="s">
        <v>17</v>
      </c>
      <c r="J93" s="53" t="n">
        <f aca="false">AVERAGE(J94:J101)</f>
        <v>2202.875</v>
      </c>
      <c r="K93" s="53" t="n">
        <f aca="false">AVERAGE(K94:K101)</f>
        <v>2249.25</v>
      </c>
      <c r="M93" s="50" t="s">
        <v>14</v>
      </c>
      <c r="N93" s="51"/>
      <c r="O93" s="52" t="s">
        <v>20</v>
      </c>
      <c r="P93" s="53" t="n">
        <f aca="false">AVERAGE(P94:P101)</f>
        <v>1847.5</v>
      </c>
      <c r="Q93" s="53" t="n">
        <f aca="false">AVERAGE(Q94:Q101)</f>
        <v>2088.66666666667</v>
      </c>
      <c r="R93" s="54" t="s">
        <v>16</v>
      </c>
      <c r="S93" s="51"/>
      <c r="T93" s="52" t="s">
        <v>327</v>
      </c>
      <c r="U93" s="53"/>
      <c r="V93" s="53"/>
      <c r="Y93" s="4"/>
      <c r="AD93" s="4"/>
      <c r="AJ93" s="4"/>
      <c r="AO93" s="4"/>
      <c r="AT93" s="46"/>
      <c r="AU93" s="47"/>
      <c r="AV93" s="78"/>
      <c r="AW93" s="40"/>
      <c r="AX93" s="40"/>
      <c r="AY93" s="79"/>
      <c r="AZ93" s="47"/>
      <c r="BA93" s="78"/>
      <c r="BB93" s="40"/>
      <c r="BC93" s="40"/>
      <c r="BE93" s="46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</row>
    <row r="94" customFormat="false" ht="12.75" hidden="false" customHeight="false" outlineLevel="1" collapsed="false">
      <c r="A94" s="49"/>
      <c r="B94" s="71" t="n">
        <v>1</v>
      </c>
      <c r="C94" s="68" t="n">
        <v>1</v>
      </c>
      <c r="D94" s="69" t="s">
        <v>328</v>
      </c>
      <c r="E94" s="70" t="n">
        <v>2259</v>
      </c>
      <c r="F94" s="70"/>
      <c r="G94" s="72" t="s">
        <v>32</v>
      </c>
      <c r="H94" s="68" t="n">
        <v>1</v>
      </c>
      <c r="I94" s="69" t="s">
        <v>30</v>
      </c>
      <c r="J94" s="70" t="n">
        <v>2449</v>
      </c>
      <c r="K94" s="70" t="n">
        <v>2480</v>
      </c>
      <c r="M94" s="71" t="n">
        <v>1</v>
      </c>
      <c r="N94" s="73" t="n">
        <v>1</v>
      </c>
      <c r="O94" s="69" t="s">
        <v>33</v>
      </c>
      <c r="P94" s="70" t="n">
        <v>2015</v>
      </c>
      <c r="Q94" s="70" t="n">
        <v>2050</v>
      </c>
      <c r="R94" s="71" t="s">
        <v>29</v>
      </c>
      <c r="S94" s="68" t="n">
        <v>1</v>
      </c>
      <c r="T94" s="69" t="s">
        <v>329</v>
      </c>
      <c r="U94" s="70" t="n">
        <v>1957</v>
      </c>
      <c r="V94" s="70"/>
      <c r="Y94" s="4"/>
      <c r="AD94" s="4"/>
      <c r="AJ94" s="4"/>
      <c r="AO94" s="4"/>
      <c r="AT94" s="46"/>
      <c r="AU94" s="47"/>
      <c r="AV94" s="78"/>
      <c r="AW94" s="40"/>
      <c r="AX94" s="40"/>
      <c r="AY94" s="79"/>
      <c r="AZ94" s="47"/>
      <c r="BA94" s="78"/>
      <c r="BB94" s="40"/>
      <c r="BC94" s="40"/>
      <c r="BE94" s="46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</row>
    <row r="95" customFormat="false" ht="12.75" hidden="false" customHeight="false" outlineLevel="1" collapsed="false">
      <c r="A95" s="49"/>
      <c r="B95" s="71" t="n">
        <v>2</v>
      </c>
      <c r="C95" s="68" t="n">
        <v>2</v>
      </c>
      <c r="D95" s="69" t="s">
        <v>330</v>
      </c>
      <c r="E95" s="70" t="n">
        <v>2240</v>
      </c>
      <c r="F95" s="70"/>
      <c r="G95" s="72" t="s">
        <v>32</v>
      </c>
      <c r="H95" s="68" t="n">
        <v>2</v>
      </c>
      <c r="I95" s="69" t="s">
        <v>39</v>
      </c>
      <c r="J95" s="70" t="n">
        <v>2245</v>
      </c>
      <c r="K95" s="70" t="n">
        <v>2267</v>
      </c>
      <c r="M95" s="71" t="n">
        <v>2</v>
      </c>
      <c r="N95" s="68" t="n">
        <v>3</v>
      </c>
      <c r="O95" s="69" t="s">
        <v>51</v>
      </c>
      <c r="P95" s="70" t="n">
        <v>1919</v>
      </c>
      <c r="Q95" s="70"/>
      <c r="R95" s="71" t="s">
        <v>32</v>
      </c>
      <c r="S95" s="68" t="n">
        <v>2</v>
      </c>
      <c r="T95" s="69" t="s">
        <v>331</v>
      </c>
      <c r="U95" s="70" t="n">
        <v>1790</v>
      </c>
      <c r="V95" s="70"/>
      <c r="Y95" s="4"/>
      <c r="AD95" s="4"/>
      <c r="AJ95" s="4"/>
      <c r="AO95" s="4"/>
      <c r="AT95" s="46"/>
      <c r="AU95" s="47"/>
      <c r="AV95" s="78"/>
      <c r="AW95" s="40"/>
      <c r="AX95" s="40"/>
      <c r="AY95" s="79"/>
      <c r="AZ95" s="47"/>
      <c r="BA95" s="78"/>
      <c r="BB95" s="40"/>
      <c r="BC95" s="40"/>
      <c r="BE95" s="46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</row>
    <row r="96" customFormat="false" ht="12.75" hidden="false" customHeight="false" outlineLevel="1" collapsed="false">
      <c r="A96" s="49"/>
      <c r="B96" s="71" t="n">
        <v>3</v>
      </c>
      <c r="C96" s="68" t="n">
        <v>3</v>
      </c>
      <c r="D96" s="69" t="s">
        <v>332</v>
      </c>
      <c r="E96" s="70" t="n">
        <v>2235</v>
      </c>
      <c r="F96" s="70"/>
      <c r="G96" s="72" t="s">
        <v>32</v>
      </c>
      <c r="H96" s="68" t="n">
        <v>3</v>
      </c>
      <c r="I96" s="69" t="s">
        <v>49</v>
      </c>
      <c r="J96" s="70" t="n">
        <v>2218</v>
      </c>
      <c r="K96" s="70" t="n">
        <v>2267</v>
      </c>
      <c r="M96" s="71" t="n">
        <v>3</v>
      </c>
      <c r="N96" s="68" t="n">
        <v>5</v>
      </c>
      <c r="O96" s="69" t="s">
        <v>67</v>
      </c>
      <c r="P96" s="70" t="n">
        <v>1937</v>
      </c>
      <c r="Q96" s="70" t="n">
        <v>2063</v>
      </c>
      <c r="R96" s="71" t="s">
        <v>29</v>
      </c>
      <c r="S96" s="68" t="n">
        <v>5</v>
      </c>
      <c r="T96" s="69" t="s">
        <v>333</v>
      </c>
      <c r="U96" s="70" t="n">
        <v>1788</v>
      </c>
      <c r="V96" s="70"/>
      <c r="Y96" s="4"/>
      <c r="AD96" s="4"/>
      <c r="AJ96" s="4"/>
      <c r="AO96" s="4"/>
      <c r="AT96" s="46"/>
      <c r="AU96" s="47"/>
      <c r="AV96" s="78"/>
      <c r="AW96" s="40"/>
      <c r="AX96" s="40"/>
      <c r="AY96" s="79"/>
      <c r="AZ96" s="47"/>
      <c r="BA96" s="78"/>
      <c r="BB96" s="40"/>
      <c r="BC96" s="40"/>
      <c r="BE96" s="46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</row>
    <row r="97" customFormat="false" ht="12.75" hidden="false" customHeight="false" outlineLevel="1" collapsed="false">
      <c r="A97" s="49"/>
      <c r="B97" s="71" t="n">
        <v>4</v>
      </c>
      <c r="C97" s="68" t="n">
        <v>4</v>
      </c>
      <c r="D97" s="69" t="s">
        <v>334</v>
      </c>
      <c r="E97" s="70" t="n">
        <v>2285</v>
      </c>
      <c r="F97" s="70"/>
      <c r="G97" s="72" t="s">
        <v>32</v>
      </c>
      <c r="H97" s="68" t="n">
        <v>4</v>
      </c>
      <c r="I97" s="69" t="s">
        <v>57</v>
      </c>
      <c r="J97" s="70" t="n">
        <v>2186</v>
      </c>
      <c r="K97" s="70" t="n">
        <v>2259</v>
      </c>
      <c r="M97" s="71" t="n">
        <v>4</v>
      </c>
      <c r="N97" s="68" t="n">
        <v>6</v>
      </c>
      <c r="O97" s="69" t="s">
        <v>73</v>
      </c>
      <c r="P97" s="70" t="n">
        <v>1825</v>
      </c>
      <c r="Q97" s="70"/>
      <c r="R97" s="71" t="s">
        <v>29</v>
      </c>
      <c r="S97" s="68" t="n">
        <v>6</v>
      </c>
      <c r="T97" s="69" t="s">
        <v>335</v>
      </c>
      <c r="U97" s="70" t="n">
        <v>1748</v>
      </c>
      <c r="V97" s="70"/>
      <c r="Y97" s="4"/>
      <c r="AD97" s="4"/>
      <c r="AJ97" s="4"/>
      <c r="AO97" s="4"/>
      <c r="AT97" s="107"/>
      <c r="AU97" s="108"/>
      <c r="AV97" s="107"/>
      <c r="AW97" s="107"/>
      <c r="AX97" s="107"/>
      <c r="AY97" s="107"/>
      <c r="AZ97" s="108"/>
      <c r="BA97" s="107"/>
      <c r="BB97" s="107"/>
      <c r="BC97" s="107"/>
      <c r="BE97" s="46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</row>
    <row r="98" customFormat="false" ht="12.75" hidden="false" customHeight="false" outlineLevel="1" collapsed="false">
      <c r="A98" s="84"/>
      <c r="B98" s="71" t="n">
        <v>5</v>
      </c>
      <c r="C98" s="68" t="n">
        <v>6</v>
      </c>
      <c r="D98" s="69" t="s">
        <v>336</v>
      </c>
      <c r="E98" s="70" t="n">
        <v>2233</v>
      </c>
      <c r="F98" s="70"/>
      <c r="G98" s="72" t="s">
        <v>46</v>
      </c>
      <c r="H98" s="73" t="n">
        <v>5</v>
      </c>
      <c r="I98" s="69" t="s">
        <v>65</v>
      </c>
      <c r="J98" s="70" t="n">
        <v>2174</v>
      </c>
      <c r="K98" s="70" t="n">
        <v>2211</v>
      </c>
      <c r="M98" s="71" t="n">
        <v>5</v>
      </c>
      <c r="N98" s="68" t="n">
        <v>7</v>
      </c>
      <c r="O98" s="69" t="s">
        <v>79</v>
      </c>
      <c r="P98" s="70" t="n">
        <v>1781</v>
      </c>
      <c r="Q98" s="70"/>
      <c r="R98" s="71" t="s">
        <v>32</v>
      </c>
      <c r="S98" s="68" t="n">
        <v>7</v>
      </c>
      <c r="T98" s="69" t="s">
        <v>337</v>
      </c>
      <c r="U98" s="70" t="n">
        <v>1673</v>
      </c>
      <c r="V98" s="70"/>
      <c r="Y98" s="4"/>
      <c r="AD98" s="4"/>
      <c r="AJ98" s="4"/>
      <c r="AO98" s="4"/>
      <c r="AT98" s="107"/>
      <c r="AU98" s="108"/>
      <c r="AV98" s="107"/>
      <c r="AW98" s="107"/>
      <c r="AX98" s="107"/>
      <c r="AY98" s="107"/>
      <c r="AZ98" s="108"/>
      <c r="BA98" s="107"/>
      <c r="BB98" s="107"/>
      <c r="BC98" s="107"/>
      <c r="BE98" s="46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</row>
    <row r="99" customFormat="false" ht="12.75" hidden="false" customHeight="false" outlineLevel="1" collapsed="false">
      <c r="A99" s="84"/>
      <c r="B99" s="71" t="n">
        <v>6</v>
      </c>
      <c r="C99" s="68" t="n">
        <v>7</v>
      </c>
      <c r="D99" s="69" t="s">
        <v>338</v>
      </c>
      <c r="E99" s="70" t="n">
        <v>2165</v>
      </c>
      <c r="F99" s="70"/>
      <c r="G99" s="72" t="s">
        <v>32</v>
      </c>
      <c r="H99" s="68" t="n">
        <v>6</v>
      </c>
      <c r="I99" s="69" t="s">
        <v>71</v>
      </c>
      <c r="J99" s="70" t="n">
        <v>2183</v>
      </c>
      <c r="K99" s="70" t="n">
        <v>2244</v>
      </c>
      <c r="M99" s="71" t="n">
        <v>6</v>
      </c>
      <c r="N99" s="68" t="n">
        <v>8</v>
      </c>
      <c r="O99" s="69" t="s">
        <v>85</v>
      </c>
      <c r="P99" s="70" t="n">
        <v>1684</v>
      </c>
      <c r="Q99" s="70"/>
      <c r="R99" s="71" t="s">
        <v>29</v>
      </c>
      <c r="S99" s="68" t="n">
        <v>8</v>
      </c>
      <c r="T99" s="69" t="s">
        <v>339</v>
      </c>
      <c r="U99" s="70" t="n">
        <v>1663</v>
      </c>
      <c r="V99" s="70"/>
      <c r="Y99" s="4"/>
      <c r="AD99" s="4"/>
      <c r="AJ99" s="4"/>
      <c r="AO99" s="4"/>
      <c r="BE99" s="46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</row>
    <row r="100" customFormat="false" ht="12.75" hidden="false" customHeight="false" outlineLevel="1" collapsed="false">
      <c r="A100" s="84"/>
      <c r="B100" s="71" t="n">
        <v>7</v>
      </c>
      <c r="C100" s="73" t="n">
        <v>8</v>
      </c>
      <c r="D100" s="69" t="s">
        <v>340</v>
      </c>
      <c r="E100" s="70" t="n">
        <v>2179</v>
      </c>
      <c r="F100" s="70"/>
      <c r="G100" s="72" t="s">
        <v>32</v>
      </c>
      <c r="H100" s="73" t="n">
        <v>7</v>
      </c>
      <c r="I100" s="69" t="s">
        <v>118</v>
      </c>
      <c r="J100" s="70" t="n">
        <v>2101</v>
      </c>
      <c r="K100" s="70" t="n">
        <v>2163</v>
      </c>
      <c r="M100" s="71" t="n">
        <v>7</v>
      </c>
      <c r="N100" s="68" t="n">
        <v>9</v>
      </c>
      <c r="O100" s="69" t="s">
        <v>34</v>
      </c>
      <c r="P100" s="70" t="n">
        <v>1930</v>
      </c>
      <c r="Q100" s="70" t="n">
        <v>2153</v>
      </c>
      <c r="R100" s="71" t="s">
        <v>32</v>
      </c>
      <c r="S100" s="68" t="n">
        <v>9</v>
      </c>
      <c r="T100" s="69" t="s">
        <v>341</v>
      </c>
      <c r="U100" s="70" t="n">
        <v>1641</v>
      </c>
      <c r="V100" s="70"/>
      <c r="Y100" s="4"/>
      <c r="AD100" s="4"/>
      <c r="AJ100" s="4"/>
      <c r="AO100" s="4"/>
      <c r="BE100" s="46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</row>
    <row r="101" customFormat="false" ht="12.75" hidden="false" customHeight="false" outlineLevel="1" collapsed="false">
      <c r="A101" s="86"/>
      <c r="B101" s="71" t="n">
        <v>8</v>
      </c>
      <c r="C101" s="73" t="n">
        <v>12</v>
      </c>
      <c r="D101" s="69" t="s">
        <v>342</v>
      </c>
      <c r="E101" s="70" t="n">
        <v>2110</v>
      </c>
      <c r="F101" s="70"/>
      <c r="G101" s="72" t="s">
        <v>46</v>
      </c>
      <c r="H101" s="68" t="n">
        <v>8</v>
      </c>
      <c r="I101" s="69" t="s">
        <v>77</v>
      </c>
      <c r="J101" s="70" t="n">
        <v>2067</v>
      </c>
      <c r="K101" s="70" t="n">
        <v>2103</v>
      </c>
      <c r="M101" s="71" t="n">
        <v>8</v>
      </c>
      <c r="N101" s="68" t="n">
        <v>13</v>
      </c>
      <c r="O101" s="69" t="s">
        <v>177</v>
      </c>
      <c r="P101" s="70" t="n">
        <v>1689</v>
      </c>
      <c r="Q101" s="70"/>
      <c r="R101" s="71" t="s">
        <v>32</v>
      </c>
      <c r="S101" s="68" t="n">
        <v>12</v>
      </c>
      <c r="T101" s="69" t="s">
        <v>343</v>
      </c>
      <c r="U101" s="70" t="n">
        <v>1507</v>
      </c>
      <c r="V101" s="70"/>
      <c r="Y101" s="4"/>
      <c r="AD101" s="4"/>
      <c r="AJ101" s="4"/>
      <c r="AO101" s="4"/>
      <c r="BE101" s="46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</row>
    <row r="102" customFormat="false" ht="12.75" hidden="false" customHeight="false" outlineLevel="0" collapsed="false">
      <c r="Y102" s="4"/>
      <c r="AD102" s="4"/>
      <c r="BE102" s="46"/>
      <c r="BF102" s="47"/>
      <c r="BG102" s="48"/>
      <c r="BH102" s="48"/>
      <c r="BI102" s="48"/>
      <c r="BJ102" s="48"/>
      <c r="BK102" s="47"/>
      <c r="BL102" s="48"/>
      <c r="BM102" s="48"/>
      <c r="BN102" s="48"/>
      <c r="BO102" s="48"/>
      <c r="BP102" s="48"/>
    </row>
    <row r="103" customFormat="false" ht="12.75" hidden="false" customHeight="false" outlineLevel="0" collapsed="false">
      <c r="Y103" s="4"/>
      <c r="AD103" s="4"/>
      <c r="BE103" s="46"/>
      <c r="BF103" s="47"/>
      <c r="BG103" s="48"/>
      <c r="BH103" s="48"/>
      <c r="BI103" s="48"/>
      <c r="BJ103" s="48"/>
      <c r="BK103" s="47"/>
      <c r="BL103" s="48"/>
      <c r="BM103" s="48"/>
      <c r="BN103" s="48"/>
      <c r="BO103" s="48"/>
      <c r="BP103" s="48"/>
    </row>
    <row r="104" customFormat="false" ht="12.75" hidden="false" customHeight="false" outlineLevel="0" collapsed="false">
      <c r="Y104" s="4"/>
      <c r="AD104" s="4"/>
      <c r="BE104" s="46"/>
      <c r="BF104" s="47"/>
      <c r="BG104" s="48"/>
      <c r="BH104" s="48"/>
      <c r="BI104" s="48"/>
      <c r="BJ104" s="48"/>
      <c r="BK104" s="47"/>
      <c r="BL104" s="48"/>
      <c r="BM104" s="48"/>
      <c r="BN104" s="48"/>
      <c r="BO104" s="48"/>
      <c r="BP104" s="48"/>
    </row>
    <row r="105" customFormat="false" ht="12.75" hidden="false" customHeight="false" outlineLevel="0" collapsed="false">
      <c r="Y105" s="4"/>
      <c r="AD105" s="4"/>
      <c r="BE105" s="46"/>
      <c r="BF105" s="47"/>
      <c r="BG105" s="48"/>
      <c r="BH105" s="48"/>
      <c r="BI105" s="48"/>
      <c r="BJ105" s="48"/>
      <c r="BK105" s="47"/>
      <c r="BL105" s="48"/>
      <c r="BM105" s="48"/>
      <c r="BN105" s="48"/>
      <c r="BO105" s="48"/>
      <c r="BP105" s="48"/>
    </row>
    <row r="106" customFormat="false" ht="15.75" hidden="false" customHeight="true" outlineLevel="0" collapsed="false">
      <c r="Y106" s="4"/>
      <c r="AD106" s="4"/>
      <c r="BE106" s="46"/>
      <c r="BF106" s="47"/>
      <c r="BG106" s="48"/>
      <c r="BH106" s="48"/>
      <c r="BI106" s="48"/>
      <c r="BJ106" s="48"/>
      <c r="BK106" s="47"/>
      <c r="BL106" s="48"/>
      <c r="BM106" s="48"/>
      <c r="BN106" s="48"/>
      <c r="BO106" s="48"/>
      <c r="BP106" s="48"/>
    </row>
    <row r="107" customFormat="false" ht="12.75" hidden="false" customHeight="false" outlineLevel="0" collapsed="false">
      <c r="K107" s="113"/>
      <c r="Y107" s="4"/>
      <c r="AD107" s="4"/>
      <c r="BE107" s="46"/>
      <c r="BF107" s="47"/>
      <c r="BG107" s="48"/>
      <c r="BH107" s="48"/>
      <c r="BI107" s="48"/>
      <c r="BJ107" s="48"/>
      <c r="BK107" s="47"/>
      <c r="BL107" s="48"/>
      <c r="BM107" s="48"/>
      <c r="BN107" s="48"/>
      <c r="BO107" s="48"/>
    </row>
    <row r="108" customFormat="false" ht="12.75" hidden="false" customHeight="false" outlineLevel="0" collapsed="false">
      <c r="BE108" s="46"/>
      <c r="BF108" s="47"/>
      <c r="BG108" s="48"/>
      <c r="BH108" s="48"/>
      <c r="BI108" s="48"/>
      <c r="BJ108" s="48"/>
      <c r="BK108" s="47"/>
      <c r="BL108" s="48"/>
      <c r="BM108" s="48"/>
      <c r="BN108" s="48"/>
      <c r="BO108" s="48"/>
    </row>
    <row r="109" customFormat="false" ht="12.75" hidden="false" customHeight="false" outlineLevel="0" collapsed="false">
      <c r="BE109" s="46"/>
      <c r="BF109" s="47"/>
      <c r="BG109" s="48"/>
      <c r="BH109" s="48"/>
      <c r="BI109" s="48"/>
      <c r="BJ109" s="48"/>
      <c r="BK109" s="47"/>
      <c r="BL109" s="48"/>
      <c r="BM109" s="48"/>
      <c r="BN109" s="48"/>
      <c r="BO109" s="48"/>
    </row>
    <row r="110" customFormat="false" ht="12.75" hidden="false" customHeight="false" outlineLevel="0" collapsed="false">
      <c r="BE110" s="46"/>
      <c r="BF110" s="47"/>
      <c r="BG110" s="48"/>
      <c r="BH110" s="48"/>
      <c r="BI110" s="48"/>
      <c r="BJ110" s="48"/>
      <c r="BK110" s="47"/>
      <c r="BL110" s="48"/>
      <c r="BM110" s="48"/>
      <c r="BN110" s="48"/>
      <c r="BO110" s="48"/>
    </row>
    <row r="111" customFormat="false" ht="12.75" hidden="false" customHeight="false" outlineLevel="0" collapsed="false">
      <c r="BE111" s="46"/>
      <c r="BF111" s="47"/>
      <c r="BG111" s="48"/>
      <c r="BH111" s="48"/>
      <c r="BI111" s="48"/>
      <c r="BJ111" s="48"/>
      <c r="BK111" s="47"/>
      <c r="BL111" s="48"/>
      <c r="BM111" s="48"/>
      <c r="BN111" s="48"/>
      <c r="BO111" s="48"/>
    </row>
    <row r="112" customFormat="false" ht="12.75" hidden="false" customHeight="false" outlineLevel="0" collapsed="false">
      <c r="BE112" s="46"/>
      <c r="BF112" s="47"/>
      <c r="BG112" s="48"/>
      <c r="BH112" s="48"/>
      <c r="BI112" s="48"/>
      <c r="BJ112" s="48"/>
      <c r="BK112" s="47"/>
      <c r="BL112" s="48"/>
      <c r="BM112" s="48"/>
      <c r="BN112" s="48"/>
      <c r="BO112" s="48"/>
    </row>
    <row r="113" customFormat="false" ht="12.75" hidden="false" customHeight="false" outlineLevel="0" collapsed="false">
      <c r="L113" s="113"/>
      <c r="BE113" s="46"/>
      <c r="BF113" s="47"/>
      <c r="BG113" s="48"/>
      <c r="BH113" s="48"/>
      <c r="BI113" s="48"/>
      <c r="BJ113" s="48"/>
      <c r="BK113" s="47"/>
      <c r="BL113" s="48"/>
      <c r="BM113" s="48"/>
      <c r="BN113" s="48"/>
      <c r="BO113" s="48"/>
    </row>
    <row r="114" customFormat="false" ht="12.75" hidden="false" customHeight="false" outlineLevel="0" collapsed="false">
      <c r="BE114" s="46"/>
      <c r="BF114" s="47"/>
      <c r="BG114" s="48"/>
      <c r="BH114" s="48"/>
      <c r="BI114" s="48"/>
      <c r="BJ114" s="48"/>
      <c r="BK114" s="47"/>
      <c r="BL114" s="48"/>
      <c r="BM114" s="48"/>
      <c r="BN114" s="48"/>
      <c r="BO114" s="48"/>
    </row>
    <row r="115" customFormat="false" ht="12.75" hidden="false" customHeight="false" outlineLevel="0" collapsed="false">
      <c r="BE115" s="46"/>
      <c r="BF115" s="47"/>
      <c r="BG115" s="48"/>
      <c r="BH115" s="48"/>
      <c r="BI115" s="48"/>
      <c r="BJ115" s="48"/>
      <c r="BK115" s="47"/>
      <c r="BL115" s="48"/>
      <c r="BM115" s="48"/>
      <c r="BN115" s="48"/>
      <c r="BO115" s="48"/>
    </row>
    <row r="116" customFormat="false" ht="12.75" hidden="false" customHeight="false" outlineLevel="0" collapsed="false">
      <c r="BE116" s="46"/>
      <c r="BF116" s="47"/>
      <c r="BG116" s="48"/>
      <c r="BH116" s="48"/>
      <c r="BI116" s="48"/>
      <c r="BJ116" s="48"/>
      <c r="BK116" s="47"/>
      <c r="BL116" s="48"/>
      <c r="BM116" s="48"/>
      <c r="BN116" s="48"/>
      <c r="BO116" s="48"/>
    </row>
    <row r="117" customFormat="false" ht="12.75" hidden="false" customHeight="false" outlineLevel="0" collapsed="false">
      <c r="BE117" s="46"/>
      <c r="BF117" s="47"/>
      <c r="BG117" s="48"/>
      <c r="BH117" s="48"/>
      <c r="BI117" s="48"/>
      <c r="BJ117" s="48"/>
      <c r="BK117" s="47"/>
      <c r="BL117" s="48"/>
      <c r="BM117" s="48"/>
      <c r="BN117" s="48"/>
      <c r="BO117" s="48"/>
    </row>
    <row r="118" customFormat="false" ht="12.75" hidden="false" customHeight="false" outlineLevel="0" collapsed="false">
      <c r="BE118" s="46"/>
      <c r="BF118" s="47"/>
      <c r="BG118" s="48"/>
      <c r="BH118" s="48"/>
      <c r="BI118" s="48"/>
      <c r="BJ118" s="48"/>
      <c r="BK118" s="47"/>
      <c r="BL118" s="48"/>
      <c r="BM118" s="48"/>
      <c r="BN118" s="48"/>
      <c r="BO118" s="48"/>
    </row>
    <row r="119" customFormat="false" ht="12.75" hidden="false" customHeight="false" outlineLevel="0" collapsed="false">
      <c r="BE119" s="46"/>
      <c r="BF119" s="47"/>
      <c r="BG119" s="48"/>
      <c r="BH119" s="48"/>
      <c r="BI119" s="48"/>
      <c r="BJ119" s="48"/>
      <c r="BK119" s="47"/>
      <c r="BL119" s="48"/>
      <c r="BM119" s="48"/>
      <c r="BN119" s="48"/>
      <c r="BO119" s="48"/>
    </row>
    <row r="120" customFormat="false" ht="12.75" hidden="false" customHeight="false" outlineLevel="0" collapsed="false">
      <c r="BE120" s="46"/>
      <c r="BF120" s="47"/>
      <c r="BG120" s="48"/>
      <c r="BH120" s="48"/>
      <c r="BI120" s="48"/>
      <c r="BJ120" s="48"/>
      <c r="BK120" s="47"/>
      <c r="BL120" s="48"/>
      <c r="BM120" s="48"/>
      <c r="BN120" s="48"/>
      <c r="BO120" s="48"/>
    </row>
    <row r="121" customFormat="false" ht="12.75" hidden="false" customHeight="false" outlineLevel="0" collapsed="false">
      <c r="BE121" s="46"/>
      <c r="BF121" s="47"/>
      <c r="BG121" s="48"/>
      <c r="BH121" s="48"/>
      <c r="BI121" s="48"/>
      <c r="BJ121" s="48"/>
      <c r="BK121" s="47"/>
      <c r="BL121" s="48"/>
      <c r="BM121" s="48"/>
      <c r="BN121" s="48"/>
      <c r="BO121" s="48"/>
    </row>
    <row r="122" customFormat="false" ht="12.75" hidden="false" customHeight="false" outlineLevel="0" collapsed="false">
      <c r="BE122" s="46"/>
      <c r="BF122" s="47"/>
      <c r="BG122" s="48"/>
      <c r="BH122" s="48"/>
      <c r="BI122" s="48"/>
      <c r="BJ122" s="48"/>
      <c r="BK122" s="47"/>
      <c r="BL122" s="48"/>
      <c r="BM122" s="48"/>
      <c r="BN122" s="48"/>
      <c r="BO122" s="48"/>
    </row>
    <row r="123" customFormat="false" ht="12.75" hidden="false" customHeight="false" outlineLevel="0" collapsed="false">
      <c r="M123" s="114"/>
      <c r="BE123" s="46"/>
      <c r="BF123" s="47"/>
      <c r="BG123" s="48"/>
      <c r="BH123" s="48"/>
      <c r="BI123" s="48"/>
      <c r="BJ123" s="48"/>
      <c r="BK123" s="47"/>
      <c r="BL123" s="48"/>
      <c r="BM123" s="48"/>
      <c r="BN123" s="48"/>
      <c r="BO123" s="48"/>
    </row>
    <row r="124" customFormat="false" ht="12.75" hidden="false" customHeight="false" outlineLevel="0" collapsed="false">
      <c r="BE124" s="46"/>
      <c r="BF124" s="47"/>
      <c r="BG124" s="48"/>
      <c r="BH124" s="48"/>
      <c r="BI124" s="48"/>
      <c r="BJ124" s="48"/>
      <c r="BK124" s="47"/>
      <c r="BL124" s="48"/>
      <c r="BM124" s="48"/>
      <c r="BN124" s="48"/>
      <c r="BO124" s="48"/>
    </row>
    <row r="125" customFormat="false" ht="12.75" hidden="false" customHeight="false" outlineLevel="0" collapsed="false">
      <c r="BE125" s="46"/>
      <c r="BF125" s="47"/>
      <c r="BG125" s="48"/>
      <c r="BH125" s="48"/>
      <c r="BI125" s="48"/>
      <c r="BJ125" s="48"/>
      <c r="BK125" s="47"/>
      <c r="BL125" s="48"/>
      <c r="BM125" s="48"/>
      <c r="BN125" s="48"/>
      <c r="BO125" s="48"/>
    </row>
    <row r="126" customFormat="false" ht="12.75" hidden="false" customHeight="false" outlineLevel="0" collapsed="false">
      <c r="BE126" s="46"/>
      <c r="BF126" s="47"/>
      <c r="BG126" s="48"/>
      <c r="BH126" s="48"/>
      <c r="BI126" s="48"/>
      <c r="BJ126" s="48"/>
      <c r="BK126" s="47"/>
      <c r="BL126" s="48"/>
      <c r="BM126" s="48"/>
      <c r="BN126" s="48"/>
      <c r="BO126" s="48"/>
    </row>
    <row r="127" customFormat="false" ht="12.75" hidden="false" customHeight="false" outlineLevel="0" collapsed="false">
      <c r="BE127" s="46"/>
      <c r="BF127" s="47"/>
      <c r="BG127" s="48"/>
      <c r="BH127" s="48"/>
      <c r="BI127" s="48"/>
      <c r="BJ127" s="48"/>
      <c r="BK127" s="47"/>
      <c r="BL127" s="48"/>
      <c r="BM127" s="48"/>
      <c r="BN127" s="48"/>
      <c r="BO127" s="48"/>
    </row>
    <row r="128" customFormat="false" ht="12.75" hidden="false" customHeight="false" outlineLevel="0" collapsed="false">
      <c r="BE128" s="46"/>
      <c r="BF128" s="47"/>
      <c r="BG128" s="48"/>
      <c r="BH128" s="48"/>
      <c r="BI128" s="48"/>
      <c r="BJ128" s="48"/>
      <c r="BK128" s="47"/>
      <c r="BL128" s="48"/>
      <c r="BM128" s="48"/>
      <c r="BN128" s="48"/>
      <c r="BO128" s="48"/>
    </row>
    <row r="129" customFormat="false" ht="12.75" hidden="false" customHeight="false" outlineLevel="0" collapsed="false">
      <c r="BE129" s="46"/>
      <c r="BF129" s="47"/>
      <c r="BG129" s="48"/>
      <c r="BH129" s="48"/>
      <c r="BI129" s="48"/>
      <c r="BJ129" s="48"/>
      <c r="BK129" s="47"/>
      <c r="BL129" s="48"/>
      <c r="BM129" s="48"/>
      <c r="BN129" s="48"/>
      <c r="BO129" s="48"/>
    </row>
    <row r="130" customFormat="false" ht="12.75" hidden="false" customHeight="false" outlineLevel="0" collapsed="false">
      <c r="BE130" s="46"/>
      <c r="BF130" s="47"/>
      <c r="BG130" s="48"/>
      <c r="BH130" s="48"/>
      <c r="BI130" s="48"/>
      <c r="BJ130" s="48"/>
      <c r="BK130" s="47"/>
      <c r="BL130" s="48"/>
      <c r="BM130" s="48"/>
      <c r="BN130" s="48"/>
      <c r="BO130" s="48"/>
    </row>
    <row r="131" customFormat="false" ht="12.75" hidden="false" customHeight="false" outlineLevel="0" collapsed="false">
      <c r="BE131" s="46"/>
      <c r="BF131" s="47"/>
      <c r="BG131" s="48"/>
      <c r="BH131" s="48"/>
      <c r="BI131" s="48"/>
      <c r="BJ131" s="48"/>
      <c r="BK131" s="47"/>
      <c r="BL131" s="48"/>
      <c r="BM131" s="48"/>
      <c r="BN131" s="48"/>
      <c r="BO131" s="48"/>
    </row>
    <row r="132" customFormat="false" ht="12.75" hidden="false" customHeight="false" outlineLevel="0" collapsed="false">
      <c r="BE132" s="46"/>
      <c r="BF132" s="47"/>
      <c r="BG132" s="48"/>
      <c r="BH132" s="48"/>
      <c r="BI132" s="48"/>
      <c r="BJ132" s="48"/>
      <c r="BK132" s="47"/>
      <c r="BL132" s="48"/>
      <c r="BM132" s="48"/>
      <c r="BN132" s="48"/>
      <c r="BO132" s="48"/>
    </row>
    <row r="133" customFormat="false" ht="12.75" hidden="false" customHeight="false" outlineLevel="0" collapsed="false">
      <c r="BE133" s="46"/>
      <c r="BF133" s="47"/>
      <c r="BG133" s="48"/>
      <c r="BH133" s="48"/>
      <c r="BI133" s="48"/>
      <c r="BJ133" s="48"/>
      <c r="BK133" s="47"/>
      <c r="BL133" s="48"/>
      <c r="BM133" s="48"/>
      <c r="BN133" s="48"/>
      <c r="BO133" s="48"/>
    </row>
    <row r="134" customFormat="false" ht="12.75" hidden="false" customHeight="false" outlineLevel="0" collapsed="false">
      <c r="BE134" s="46"/>
      <c r="BF134" s="47"/>
      <c r="BG134" s="48"/>
      <c r="BH134" s="48"/>
      <c r="BI134" s="48"/>
      <c r="BJ134" s="48"/>
      <c r="BK134" s="47"/>
      <c r="BL134" s="48"/>
      <c r="BM134" s="48"/>
      <c r="BN134" s="48"/>
      <c r="BO134" s="48"/>
    </row>
    <row r="135" customFormat="false" ht="12.75" hidden="false" customHeight="false" outlineLevel="0" collapsed="false">
      <c r="BE135" s="46"/>
      <c r="BF135" s="47"/>
      <c r="BG135" s="48"/>
      <c r="BH135" s="48"/>
      <c r="BI135" s="48"/>
      <c r="BJ135" s="48"/>
      <c r="BK135" s="47"/>
      <c r="BL135" s="48"/>
      <c r="BM135" s="48"/>
      <c r="BN135" s="48"/>
      <c r="BO135" s="48"/>
    </row>
    <row r="136" customFormat="false" ht="12.75" hidden="false" customHeight="false" outlineLevel="0" collapsed="false">
      <c r="BE136" s="46"/>
      <c r="BF136" s="47"/>
      <c r="BG136" s="48"/>
      <c r="BH136" s="48"/>
      <c r="BI136" s="48"/>
      <c r="BJ136" s="48"/>
      <c r="BK136" s="47"/>
      <c r="BL136" s="48"/>
      <c r="BM136" s="48"/>
      <c r="BN136" s="48"/>
      <c r="BO136" s="48"/>
    </row>
    <row r="137" customFormat="false" ht="12.75" hidden="false" customHeight="false" outlineLevel="0" collapsed="false">
      <c r="BE137" s="46"/>
      <c r="BF137" s="47"/>
      <c r="BG137" s="48"/>
      <c r="BH137" s="48"/>
      <c r="BI137" s="48"/>
      <c r="BJ137" s="48"/>
      <c r="BK137" s="47"/>
      <c r="BL137" s="48"/>
      <c r="BM137" s="48"/>
      <c r="BN137" s="48"/>
      <c r="BO137" s="48"/>
    </row>
    <row r="138" customFormat="false" ht="12.75" hidden="false" customHeight="false" outlineLevel="0" collapsed="false">
      <c r="BE138" s="46"/>
      <c r="BF138" s="47"/>
      <c r="BG138" s="48"/>
      <c r="BH138" s="48"/>
      <c r="BI138" s="48"/>
      <c r="BJ138" s="48"/>
      <c r="BK138" s="47"/>
      <c r="BL138" s="48"/>
      <c r="BM138" s="48"/>
      <c r="BN138" s="48"/>
      <c r="BO138" s="48"/>
    </row>
    <row r="139" customFormat="false" ht="12.75" hidden="false" customHeight="false" outlineLevel="0" collapsed="false">
      <c r="BE139" s="46"/>
      <c r="BF139" s="47"/>
      <c r="BG139" s="48"/>
      <c r="BH139" s="48"/>
      <c r="BI139" s="48"/>
      <c r="BJ139" s="48"/>
      <c r="BK139" s="47"/>
      <c r="BL139" s="48"/>
      <c r="BM139" s="48"/>
      <c r="BN139" s="48"/>
      <c r="BO139" s="48"/>
    </row>
    <row r="140" customFormat="false" ht="12.75" hidden="false" customHeight="false" outlineLevel="0" collapsed="false">
      <c r="BE140" s="46"/>
      <c r="BF140" s="47"/>
      <c r="BG140" s="48"/>
      <c r="BH140" s="48"/>
      <c r="BI140" s="48"/>
      <c r="BJ140" s="48"/>
      <c r="BK140" s="47"/>
      <c r="BL140" s="48"/>
      <c r="BM140" s="48"/>
      <c r="BN140" s="48"/>
      <c r="BO140" s="48"/>
    </row>
    <row r="141" customFormat="false" ht="12.75" hidden="false" customHeight="false" outlineLevel="0" collapsed="false">
      <c r="BE141" s="46"/>
      <c r="BF141" s="47"/>
      <c r="BG141" s="48"/>
      <c r="BH141" s="48"/>
      <c r="BI141" s="48"/>
      <c r="BJ141" s="48"/>
      <c r="BK141" s="47"/>
      <c r="BL141" s="48"/>
      <c r="BM141" s="48"/>
      <c r="BN141" s="48"/>
      <c r="BO141" s="48"/>
    </row>
    <row r="142" customFormat="false" ht="12.75" hidden="false" customHeight="false" outlineLevel="0" collapsed="false">
      <c r="BE142" s="46"/>
      <c r="BF142" s="47"/>
      <c r="BG142" s="48"/>
      <c r="BH142" s="48"/>
      <c r="BI142" s="48"/>
      <c r="BJ142" s="48"/>
      <c r="BK142" s="47"/>
      <c r="BL142" s="48"/>
      <c r="BM142" s="48"/>
      <c r="BN142" s="48"/>
      <c r="BO142" s="48"/>
    </row>
    <row r="143" customFormat="false" ht="12.75" hidden="false" customHeight="false" outlineLevel="0" collapsed="false">
      <c r="BE143" s="46"/>
      <c r="BF143" s="47"/>
      <c r="BG143" s="48"/>
      <c r="BH143" s="48"/>
      <c r="BI143" s="48"/>
      <c r="BJ143" s="48"/>
      <c r="BK143" s="47"/>
      <c r="BL143" s="48"/>
      <c r="BM143" s="48"/>
      <c r="BN143" s="48"/>
      <c r="BO143" s="48"/>
    </row>
    <row r="144" customFormat="false" ht="12.75" hidden="false" customHeight="false" outlineLevel="0" collapsed="false">
      <c r="BE144" s="46"/>
      <c r="BF144" s="47"/>
      <c r="BG144" s="48"/>
      <c r="BH144" s="48"/>
      <c r="BI144" s="48"/>
      <c r="BJ144" s="48"/>
      <c r="BK144" s="47"/>
      <c r="BL144" s="48"/>
      <c r="BM144" s="48"/>
      <c r="BN144" s="48"/>
      <c r="BO144" s="48"/>
    </row>
    <row r="145" customFormat="false" ht="12.75" hidden="false" customHeight="false" outlineLevel="0" collapsed="false">
      <c r="BE145" s="46"/>
      <c r="BF145" s="47"/>
      <c r="BG145" s="48"/>
      <c r="BH145" s="48"/>
      <c r="BI145" s="48"/>
      <c r="BJ145" s="48"/>
      <c r="BK145" s="47"/>
      <c r="BL145" s="48"/>
      <c r="BM145" s="48"/>
      <c r="BN145" s="48"/>
      <c r="BO145" s="48"/>
    </row>
    <row r="146" customFormat="false" ht="12.75" hidden="false" customHeight="false" outlineLevel="0" collapsed="false">
      <c r="BE146" s="46"/>
      <c r="BF146" s="47"/>
      <c r="BG146" s="48"/>
      <c r="BH146" s="48"/>
      <c r="BI146" s="48"/>
      <c r="BJ146" s="48"/>
      <c r="BK146" s="47"/>
      <c r="BL146" s="48"/>
      <c r="BM146" s="48"/>
      <c r="BN146" s="48"/>
      <c r="BO146" s="48"/>
    </row>
    <row r="147" customFormat="false" ht="12.75" hidden="false" customHeight="false" outlineLevel="0" collapsed="false">
      <c r="BE147" s="46"/>
      <c r="BF147" s="47"/>
      <c r="BG147" s="48"/>
      <c r="BH147" s="48"/>
      <c r="BI147" s="48"/>
      <c r="BJ147" s="48"/>
      <c r="BK147" s="47"/>
      <c r="BL147" s="48"/>
      <c r="BM147" s="48"/>
      <c r="BN147" s="48"/>
      <c r="BO147" s="48"/>
    </row>
    <row r="148" customFormat="false" ht="12.75" hidden="false" customHeight="false" outlineLevel="0" collapsed="false">
      <c r="BE148" s="46"/>
      <c r="BF148" s="47"/>
      <c r="BG148" s="48"/>
      <c r="BH148" s="48"/>
      <c r="BI148" s="48"/>
      <c r="BJ148" s="48"/>
      <c r="BK148" s="47"/>
      <c r="BL148" s="48"/>
      <c r="BM148" s="48"/>
      <c r="BN148" s="48"/>
      <c r="BO148" s="48"/>
    </row>
    <row r="149" customFormat="false" ht="12.75" hidden="false" customHeight="false" outlineLevel="0" collapsed="false">
      <c r="BE149" s="46"/>
      <c r="BF149" s="47"/>
      <c r="BG149" s="48"/>
      <c r="BH149" s="48"/>
      <c r="BI149" s="48"/>
      <c r="BJ149" s="48"/>
      <c r="BK149" s="47"/>
      <c r="BL149" s="48"/>
      <c r="BM149" s="48"/>
      <c r="BN149" s="48"/>
      <c r="BO149" s="48"/>
    </row>
    <row r="150" customFormat="false" ht="12.75" hidden="false" customHeight="false" outlineLevel="0" collapsed="false">
      <c r="BE150" s="46"/>
      <c r="BF150" s="47"/>
      <c r="BG150" s="48"/>
      <c r="BH150" s="48"/>
      <c r="BI150" s="48"/>
      <c r="BJ150" s="48"/>
      <c r="BK150" s="47"/>
      <c r="BL150" s="48"/>
      <c r="BM150" s="48"/>
      <c r="BN150" s="48"/>
      <c r="BO150" s="48"/>
    </row>
    <row r="151" customFormat="false" ht="12.75" hidden="false" customHeight="false" outlineLevel="0" collapsed="false">
      <c r="BE151" s="46"/>
      <c r="BF151" s="47"/>
      <c r="BG151" s="48"/>
      <c r="BH151" s="48"/>
      <c r="BI151" s="48"/>
      <c r="BJ151" s="48"/>
      <c r="BK151" s="47"/>
      <c r="BL151" s="48"/>
      <c r="BM151" s="48"/>
      <c r="BN151" s="48"/>
      <c r="BO151" s="48"/>
    </row>
    <row r="152" customFormat="false" ht="12.75" hidden="false" customHeight="false" outlineLevel="0" collapsed="false">
      <c r="BE152" s="46"/>
      <c r="BF152" s="47"/>
      <c r="BG152" s="48"/>
      <c r="BH152" s="48"/>
      <c r="BI152" s="48"/>
      <c r="BJ152" s="48"/>
      <c r="BK152" s="47"/>
      <c r="BL152" s="48"/>
      <c r="BM152" s="48"/>
      <c r="BN152" s="48"/>
      <c r="BO152" s="48"/>
    </row>
    <row r="153" customFormat="false" ht="12.75" hidden="false" customHeight="false" outlineLevel="0" collapsed="false">
      <c r="BE153" s="46"/>
      <c r="BF153" s="47"/>
      <c r="BG153" s="48"/>
      <c r="BH153" s="48"/>
      <c r="BI153" s="48"/>
      <c r="BJ153" s="48"/>
      <c r="BK153" s="47"/>
      <c r="BL153" s="48"/>
      <c r="BM153" s="48"/>
      <c r="BN153" s="48"/>
      <c r="BO153" s="48"/>
    </row>
    <row r="154" customFormat="false" ht="12.75" hidden="false" customHeight="false" outlineLevel="0" collapsed="false">
      <c r="BE154" s="46"/>
      <c r="BF154" s="47"/>
      <c r="BG154" s="48"/>
      <c r="BH154" s="48"/>
      <c r="BI154" s="48"/>
      <c r="BJ154" s="48"/>
      <c r="BK154" s="47"/>
      <c r="BL154" s="48"/>
      <c r="BM154" s="48"/>
      <c r="BN154" s="48"/>
      <c r="BO154" s="48"/>
    </row>
    <row r="155" customFormat="false" ht="12.75" hidden="false" customHeight="false" outlineLevel="0" collapsed="false">
      <c r="BE155" s="46"/>
      <c r="BF155" s="47"/>
      <c r="BG155" s="48"/>
      <c r="BH155" s="48"/>
      <c r="BI155" s="48"/>
      <c r="BJ155" s="48"/>
      <c r="BK155" s="47"/>
      <c r="BL155" s="48"/>
      <c r="BM155" s="48"/>
      <c r="BN155" s="48"/>
      <c r="BO155" s="48"/>
    </row>
    <row r="156" customFormat="false" ht="12.75" hidden="false" customHeight="false" outlineLevel="0" collapsed="false">
      <c r="BE156" s="46"/>
      <c r="BF156" s="47"/>
      <c r="BG156" s="48"/>
      <c r="BH156" s="48"/>
      <c r="BI156" s="48"/>
      <c r="BJ156" s="48"/>
      <c r="BK156" s="47"/>
      <c r="BL156" s="48"/>
      <c r="BM156" s="48"/>
      <c r="BN156" s="48"/>
      <c r="BO156" s="48"/>
    </row>
    <row r="157" customFormat="false" ht="12.75" hidden="false" customHeight="false" outlineLevel="0" collapsed="false">
      <c r="BE157" s="46"/>
      <c r="BF157" s="47"/>
      <c r="BG157" s="48"/>
      <c r="BH157" s="48"/>
      <c r="BI157" s="48"/>
      <c r="BJ157" s="48"/>
      <c r="BK157" s="47"/>
      <c r="BL157" s="48"/>
      <c r="BM157" s="48"/>
      <c r="BN157" s="48"/>
      <c r="BO157" s="48"/>
    </row>
    <row r="158" customFormat="false" ht="12.75" hidden="false" customHeight="false" outlineLevel="0" collapsed="false">
      <c r="BE158" s="46"/>
      <c r="BF158" s="47"/>
      <c r="BG158" s="48"/>
      <c r="BH158" s="48"/>
      <c r="BI158" s="48"/>
      <c r="BJ158" s="48"/>
      <c r="BK158" s="47"/>
      <c r="BL158" s="48"/>
      <c r="BM158" s="48"/>
      <c r="BN158" s="48"/>
      <c r="BO158" s="48"/>
    </row>
    <row r="159" customFormat="false" ht="12.75" hidden="false" customHeight="false" outlineLevel="0" collapsed="false">
      <c r="BE159" s="46"/>
      <c r="BF159" s="47"/>
      <c r="BG159" s="48"/>
      <c r="BH159" s="48"/>
      <c r="BI159" s="48"/>
      <c r="BJ159" s="48"/>
      <c r="BK159" s="47"/>
      <c r="BL159" s="48"/>
      <c r="BM159" s="48"/>
      <c r="BN159" s="48"/>
      <c r="BO159" s="48"/>
    </row>
    <row r="160" customFormat="false" ht="12.75" hidden="false" customHeight="false" outlineLevel="0" collapsed="false">
      <c r="BE160" s="46"/>
      <c r="BF160" s="47"/>
      <c r="BG160" s="48"/>
      <c r="BH160" s="48"/>
      <c r="BI160" s="48"/>
      <c r="BJ160" s="48"/>
      <c r="BK160" s="47"/>
      <c r="BL160" s="48"/>
      <c r="BM160" s="48"/>
      <c r="BN160" s="48"/>
      <c r="BO160" s="48"/>
    </row>
    <row r="161" customFormat="false" ht="12.75" hidden="false" customHeight="false" outlineLevel="0" collapsed="false">
      <c r="BE161" s="46"/>
      <c r="BF161" s="47"/>
      <c r="BG161" s="48"/>
      <c r="BH161" s="48"/>
      <c r="BI161" s="48"/>
      <c r="BJ161" s="48"/>
      <c r="BK161" s="47"/>
      <c r="BL161" s="48"/>
      <c r="BM161" s="48"/>
      <c r="BN161" s="48"/>
      <c r="BO161" s="48"/>
    </row>
    <row r="162" customFormat="false" ht="12.75" hidden="false" customHeight="false" outlineLevel="0" collapsed="false">
      <c r="BE162" s="46"/>
      <c r="BF162" s="47"/>
      <c r="BG162" s="48"/>
      <c r="BH162" s="48"/>
      <c r="BI162" s="48"/>
      <c r="BJ162" s="48"/>
      <c r="BK162" s="47"/>
      <c r="BL162" s="48"/>
      <c r="BM162" s="48"/>
      <c r="BN162" s="48"/>
      <c r="BO162" s="48"/>
    </row>
    <row r="163" customFormat="false" ht="12.75" hidden="false" customHeight="false" outlineLevel="0" collapsed="false">
      <c r="BE163" s="46"/>
      <c r="BF163" s="47"/>
      <c r="BG163" s="48"/>
      <c r="BH163" s="48"/>
      <c r="BI163" s="48"/>
      <c r="BJ163" s="48"/>
      <c r="BK163" s="47"/>
      <c r="BL163" s="48"/>
      <c r="BM163" s="48"/>
      <c r="BN163" s="48"/>
      <c r="BO163" s="48"/>
    </row>
    <row r="164" customFormat="false" ht="12.75" hidden="false" customHeight="false" outlineLevel="0" collapsed="false">
      <c r="BE164" s="46"/>
      <c r="BF164" s="47"/>
      <c r="BG164" s="48"/>
      <c r="BH164" s="48"/>
      <c r="BI164" s="48"/>
      <c r="BJ164" s="48"/>
      <c r="BK164" s="47"/>
      <c r="BL164" s="48"/>
      <c r="BM164" s="48"/>
      <c r="BN164" s="48"/>
      <c r="BO164" s="48"/>
    </row>
    <row r="165" customFormat="false" ht="12.75" hidden="false" customHeight="false" outlineLevel="0" collapsed="false">
      <c r="BE165" s="46"/>
      <c r="BF165" s="47"/>
      <c r="BG165" s="48"/>
      <c r="BH165" s="48"/>
      <c r="BI165" s="48"/>
      <c r="BJ165" s="48"/>
      <c r="BK165" s="47"/>
      <c r="BL165" s="48"/>
      <c r="BM165" s="48"/>
      <c r="BN165" s="48"/>
      <c r="BO165" s="48"/>
    </row>
    <row r="166" customFormat="false" ht="12.75" hidden="false" customHeight="false" outlineLevel="0" collapsed="false">
      <c r="BE166" s="46"/>
      <c r="BF166" s="47"/>
      <c r="BG166" s="48"/>
      <c r="BH166" s="48"/>
      <c r="BI166" s="48"/>
      <c r="BJ166" s="48"/>
      <c r="BK166" s="47"/>
      <c r="BL166" s="48"/>
      <c r="BM166" s="48"/>
      <c r="BN166" s="48"/>
      <c r="BO166" s="48"/>
    </row>
    <row r="167" customFormat="false" ht="12.75" hidden="false" customHeight="false" outlineLevel="0" collapsed="false">
      <c r="BE167" s="46"/>
      <c r="BF167" s="47"/>
      <c r="BG167" s="48"/>
      <c r="BH167" s="48"/>
      <c r="BI167" s="48"/>
      <c r="BJ167" s="48"/>
      <c r="BK167" s="47"/>
      <c r="BL167" s="48"/>
      <c r="BM167" s="48"/>
      <c r="BN167" s="48"/>
      <c r="BO167" s="48"/>
    </row>
  </sheetData>
  <mergeCells count="9">
    <mergeCell ref="A5:A9"/>
    <mergeCell ref="A16:A20"/>
    <mergeCell ref="A27:A31"/>
    <mergeCell ref="A38:A42"/>
    <mergeCell ref="A49:A53"/>
    <mergeCell ref="A60:A64"/>
    <mergeCell ref="A71:A75"/>
    <mergeCell ref="A82:A86"/>
    <mergeCell ref="A93:A97"/>
  </mergeCells>
  <printOptions headings="false" gridLines="false" gridLinesSet="true" horizontalCentered="false" verticalCentered="false"/>
  <pageMargins left="0.579861111111111" right="0.520138888888889" top="0.3" bottom="0.370138888888889" header="0.511811023622047" footer="0.1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  <rowBreaks count="1" manualBreakCount="1">
    <brk id="69" man="true" max="16383" min="0"/>
  </rowBreaks>
  <colBreaks count="4" manualBreakCount="4">
    <brk id="12" man="true" max="65535" min="0"/>
    <brk id="23" man="true" max="65535" min="0"/>
    <brk id="34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45:00Z</dcterms:created>
  <dc:creator>SEC</dc:creator>
  <dc:description/>
  <dc:language>en-US</dc:language>
  <cp:lastModifiedBy>Jörg</cp:lastModifiedBy>
  <cp:lastPrinted>2007-05-06T18:19:13Z</cp:lastPrinted>
  <dcterms:modified xsi:type="dcterms:W3CDTF">2010-08-04T10:21:30Z</dcterms:modified>
  <cp:revision>0</cp:revision>
  <dc:subject/>
  <dc:title/>
</cp:coreProperties>
</file>